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heet1" sheetId="1" state="visible" r:id="rId2"/>
    <sheet name="____" sheetId="2" state="visible" r:id="rId3"/>
    <sheet name="___"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6" sheetId="16" state="visible" r:id="rId17"/>
  </sheets>
  <definedNames>
    <definedName function="false" hidden="false" localSheetId="2" name="_xlnm.Print_Area" vbProcedure="false">___!$A$1:$N$25</definedName>
    <definedName function="false" hidden="false" localSheetId="1" name="_xlnm.Print_Area" vbProcedure="false">____!$A$1:$N$25</definedName>
    <definedName function="false" hidden="false" localSheetId="8" name="_xlnm.Print_Area" vbProcedure="false">表9!$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615">
  <si>
    <t xml:space="preserve">人間科学専攻</t>
  </si>
  <si>
    <t xml:space="preserve">学籍番号　偶数の場合</t>
  </si>
  <si>
    <t xml:space="preserve">中１国語</t>
  </si>
  <si>
    <t xml:space="preserve">自由選択の単位で未計上の単位は空白の時間枠のいずれかで履修すると想定しています。</t>
  </si>
  <si>
    <t xml:space="preserve">学籍番号によるクラス指定の科目がありますので、偶数番号の場合で想定しています。</t>
  </si>
  <si>
    <t xml:space="preserve">月</t>
  </si>
  <si>
    <t xml:space="preserve">火</t>
  </si>
  <si>
    <t xml:space="preserve">水</t>
  </si>
  <si>
    <t xml:space="preserve">木</t>
  </si>
  <si>
    <t xml:space="preserve">金</t>
  </si>
  <si>
    <t xml:space="preserve">回生・期別　　　　　　　　　　　　　　　　　　　　　　修得単位数</t>
  </si>
  <si>
    <t xml:space="preserve">前期</t>
  </si>
  <si>
    <t xml:space="preserve">後期</t>
  </si>
  <si>
    <r>
      <rPr>
        <sz val="9"/>
        <color rgb="FF000000"/>
        <rFont val="ＭＳ Ｐゴシック"/>
        <family val="3"/>
      </rPr>
      <t xml:space="preserve">1</t>
    </r>
    <r>
      <rPr>
        <sz val="9"/>
        <color rgb="FF000000"/>
        <rFont val="Noto Sans"/>
        <family val="2"/>
      </rPr>
      <t xml:space="preserve">回生</t>
    </r>
  </si>
  <si>
    <t xml:space="preserve">１時限</t>
  </si>
  <si>
    <t xml:space="preserve">日本国憲法</t>
  </si>
  <si>
    <t xml:space="preserve">情報社会論Ⅱ</t>
  </si>
  <si>
    <t xml:space="preserve">現代システム論入門</t>
  </si>
  <si>
    <t xml:space="preserve">共通教育「総合」</t>
  </si>
  <si>
    <t xml:space="preserve">外国語ⅠＡ</t>
  </si>
  <si>
    <t xml:space="preserve">外国語ⅠＢ</t>
  </si>
  <si>
    <t xml:space="preserve">２時限</t>
  </si>
  <si>
    <t xml:space="preserve">情報・言語・コミュニケーションⅠ</t>
  </si>
  <si>
    <t xml:space="preserve">環境倫理</t>
  </si>
  <si>
    <t xml:space="preserve">外国語コミュニケーションＡ</t>
  </si>
  <si>
    <t xml:space="preserve">外国語コミュニケーションＢ</t>
  </si>
  <si>
    <t xml:space="preserve">現代科学論Ⅰ</t>
  </si>
  <si>
    <t xml:space="preserve">現代文明論</t>
  </si>
  <si>
    <t xml:space="preserve">教育の理念と歴史　</t>
  </si>
  <si>
    <t xml:space="preserve">教職の研究</t>
  </si>
  <si>
    <t xml:space="preserve">３時限</t>
  </si>
  <si>
    <t xml:space="preserve">基礎セミナー</t>
  </si>
  <si>
    <t xml:space="preserve">生涯スポーツ実習Ⅰ</t>
  </si>
  <si>
    <t xml:space="preserve">生涯スポーツ実習Ⅱ</t>
  </si>
  <si>
    <t xml:space="preserve">４時限</t>
  </si>
  <si>
    <r>
      <rPr>
        <sz val="9"/>
        <color rgb="FF000000"/>
        <rFont val="ＭＳ Ｐゴシック"/>
        <family val="3"/>
      </rPr>
      <t xml:space="preserve">2</t>
    </r>
    <r>
      <rPr>
        <sz val="9"/>
        <color rgb="FF000000"/>
        <rFont val="Noto Sans"/>
        <family val="2"/>
      </rPr>
      <t xml:space="preserve">回生</t>
    </r>
  </si>
  <si>
    <t xml:space="preserve">特別活動の研究</t>
  </si>
  <si>
    <t xml:space="preserve">教育社会学　</t>
  </si>
  <si>
    <t xml:space="preserve">教育心理学　</t>
  </si>
  <si>
    <t xml:space="preserve">生徒指導・教育相談Ⅰ　※</t>
  </si>
  <si>
    <t xml:space="preserve">生徒指導・教育相談Ⅱ　※</t>
  </si>
  <si>
    <t xml:space="preserve">外国語ⅡＡ</t>
  </si>
  <si>
    <t xml:space="preserve">外国語ⅡＢ</t>
  </si>
  <si>
    <t xml:space="preserve">道徳教育の研究</t>
  </si>
  <si>
    <t xml:space="preserve">教育方法・技術論</t>
  </si>
  <si>
    <r>
      <rPr>
        <sz val="9"/>
        <color rgb="FF000000"/>
        <rFont val="ＭＳ Ｐゴシック"/>
        <family val="3"/>
      </rPr>
      <t xml:space="preserve">3</t>
    </r>
    <r>
      <rPr>
        <sz val="9"/>
        <color rgb="FF000000"/>
        <rFont val="Noto Sans"/>
        <family val="2"/>
      </rPr>
      <t xml:space="preserve">回生</t>
    </r>
  </si>
  <si>
    <t xml:space="preserve">総合演習　</t>
  </si>
  <si>
    <r>
      <rPr>
        <sz val="9"/>
        <color rgb="FF000000"/>
        <rFont val="ＭＳ Ｐゴシック"/>
        <family val="3"/>
      </rPr>
      <t xml:space="preserve">4</t>
    </r>
    <r>
      <rPr>
        <sz val="9"/>
        <color rgb="FF000000"/>
        <rFont val="Noto Sans"/>
        <family val="2"/>
      </rPr>
      <t xml:space="preserve">回生</t>
    </r>
  </si>
  <si>
    <t xml:space="preserve">集中講義　　　　　　　　　卒業論文</t>
  </si>
  <si>
    <t xml:space="preserve">教育実習</t>
  </si>
  <si>
    <t xml:space="preserve">集中</t>
  </si>
  <si>
    <t xml:space="preserve">　</t>
  </si>
  <si>
    <t xml:space="preserve">卒論</t>
  </si>
  <si>
    <t xml:space="preserve">最低修得単位</t>
  </si>
  <si>
    <t xml:space="preserve">共通教育科目（２２）</t>
  </si>
  <si>
    <t xml:space="preserve">課程共通（１２）</t>
  </si>
  <si>
    <t xml:space="preserve">コース共通（１０）</t>
  </si>
  <si>
    <t xml:space="preserve">専攻専門（６０）</t>
  </si>
  <si>
    <t xml:space="preserve">自由選択（２５）</t>
  </si>
  <si>
    <t xml:space="preserve">卒業論文（６）</t>
  </si>
  <si>
    <t xml:space="preserve">計</t>
  </si>
  <si>
    <t xml:space="preserve">シミュレーション　　　　で計上した単位</t>
  </si>
  <si>
    <t xml:space="preserve">発達生涯教育学概論</t>
  </si>
  <si>
    <t xml:space="preserve">教育学基礎講読</t>
  </si>
  <si>
    <t xml:space="preserve">教育統計学演習</t>
  </si>
  <si>
    <t xml:space="preserve">生涯発達論</t>
  </si>
  <si>
    <t xml:space="preserve">教育心理学基礎講読</t>
  </si>
  <si>
    <t xml:space="preserve">特別活動の研究 </t>
  </si>
  <si>
    <t xml:space="preserve">観察</t>
  </si>
  <si>
    <t xml:space="preserve">生徒指導・教育相談Ⅰ</t>
  </si>
  <si>
    <t xml:space="preserve">生徒指導・教育相談Ⅱ</t>
  </si>
  <si>
    <t xml:space="preserve">造形表現論</t>
  </si>
  <si>
    <t xml:space="preserve">道徳教育の研究　</t>
  </si>
  <si>
    <r>
      <rPr>
        <sz val="9"/>
        <color rgb="FFFF0000"/>
        <rFont val="Noto Sans"/>
        <family val="2"/>
      </rPr>
      <t xml:space="preserve">中等教科教育Ⅰ　</t>
    </r>
    <r>
      <rPr>
        <sz val="9"/>
        <color rgb="FFFF0000"/>
        <rFont val="ＭＳ Ｐゴシック"/>
        <family val="3"/>
      </rPr>
      <t xml:space="preserve">B</t>
    </r>
    <r>
      <rPr>
        <sz val="9"/>
        <color rgb="FFFF0000"/>
        <rFont val="Noto Sans"/>
        <family val="2"/>
      </rPr>
      <t xml:space="preserve">（国語）</t>
    </r>
  </si>
  <si>
    <t xml:space="preserve">教育方法・技術論　</t>
  </si>
  <si>
    <t xml:space="preserve">障害児心理特講</t>
  </si>
  <si>
    <t xml:space="preserve">教育検査法実習Ⅰ</t>
  </si>
  <si>
    <t xml:space="preserve">人間形成論</t>
  </si>
  <si>
    <t xml:space="preserve">国語表現論　</t>
  </si>
  <si>
    <t xml:space="preserve">幼児教育学特論</t>
  </si>
  <si>
    <t xml:space="preserve">国語学概説</t>
  </si>
  <si>
    <t xml:space="preserve">造形表現演習</t>
  </si>
  <si>
    <t xml:space="preserve">発達心理学講読</t>
  </si>
  <si>
    <t xml:space="preserve">教育文化史</t>
  </si>
  <si>
    <t xml:space="preserve">教育統計学実習Ⅰ</t>
  </si>
  <si>
    <t xml:space="preserve">国語教育概説　</t>
  </si>
  <si>
    <t xml:space="preserve">教育心理学実験ⅠＡ</t>
  </si>
  <si>
    <t xml:space="preserve">教育心理学実験ⅠＢ</t>
  </si>
  <si>
    <t xml:space="preserve">身体文化論</t>
  </si>
  <si>
    <t xml:space="preserve">児童の心理学</t>
  </si>
  <si>
    <r>
      <rPr>
        <sz val="9"/>
        <color rgb="FFFF0000"/>
        <rFont val="Noto Sans"/>
        <family val="2"/>
      </rPr>
      <t xml:space="preserve">中等教科教育Ⅲ　</t>
    </r>
    <r>
      <rPr>
        <sz val="9"/>
        <color rgb="FFFF0000"/>
        <rFont val="ＭＳ Ｐゴシック"/>
        <family val="3"/>
      </rPr>
      <t xml:space="preserve">B</t>
    </r>
    <r>
      <rPr>
        <sz val="9"/>
        <color rgb="FFFF0000"/>
        <rFont val="Noto Sans"/>
        <family val="2"/>
      </rPr>
      <t xml:space="preserve">（国語）</t>
    </r>
  </si>
  <si>
    <t xml:space="preserve">基本書法　</t>
  </si>
  <si>
    <t xml:space="preserve">学級心理学</t>
  </si>
  <si>
    <t xml:space="preserve">公教育経営論　</t>
  </si>
  <si>
    <t xml:space="preserve">認知発達心理学特講</t>
  </si>
  <si>
    <r>
      <rPr>
        <sz val="9"/>
        <color rgb="FFFF0000"/>
        <rFont val="Noto Sans"/>
        <family val="2"/>
      </rPr>
      <t xml:space="preserve">中等教科教育Ⅱ　</t>
    </r>
    <r>
      <rPr>
        <sz val="9"/>
        <color rgb="FFFF0000"/>
        <rFont val="ＭＳ Ｐゴシック"/>
        <family val="3"/>
      </rPr>
      <t xml:space="preserve">B</t>
    </r>
    <r>
      <rPr>
        <sz val="9"/>
        <color rgb="FFFF0000"/>
        <rFont val="Noto Sans"/>
        <family val="2"/>
      </rPr>
      <t xml:space="preserve">（国語）</t>
    </r>
  </si>
  <si>
    <t xml:space="preserve">臨床心理学演習</t>
  </si>
  <si>
    <t xml:space="preserve">学習指導論</t>
  </si>
  <si>
    <t xml:space="preserve">生涯学習論</t>
  </si>
  <si>
    <t xml:space="preserve">漢文学概説　</t>
  </si>
  <si>
    <t xml:space="preserve">認知学習心理学</t>
  </si>
  <si>
    <t xml:space="preserve">総合演習</t>
  </si>
  <si>
    <t xml:space="preserve">漢文学特講Ⅰ</t>
  </si>
  <si>
    <t xml:space="preserve">教育方法学演習</t>
  </si>
  <si>
    <t xml:space="preserve">漢文学特講Ⅱ</t>
  </si>
  <si>
    <t xml:space="preserve">教育統計学実習Ⅱ</t>
  </si>
  <si>
    <t xml:space="preserve">国文学概説　</t>
  </si>
  <si>
    <t xml:space="preserve">教育行財政演習Ⅰ</t>
  </si>
  <si>
    <t xml:space="preserve">教育社会学特講</t>
  </si>
  <si>
    <t xml:space="preserve">近代文学演習　</t>
  </si>
  <si>
    <t xml:space="preserve">現代文学演習　</t>
  </si>
  <si>
    <t xml:space="preserve">教育哲学演習</t>
  </si>
  <si>
    <t xml:space="preserve">教育課程論</t>
  </si>
  <si>
    <t xml:space="preserve">心理療法論</t>
  </si>
  <si>
    <t xml:space="preserve">国語学特講Ⅲ</t>
  </si>
  <si>
    <t xml:space="preserve">国家と教育</t>
  </si>
  <si>
    <t xml:space="preserve">国語学演習Ⅱ</t>
  </si>
  <si>
    <t xml:space="preserve">国語科教育演習Ⅰ　</t>
  </si>
  <si>
    <t xml:space="preserve">発達心理学演習</t>
  </si>
  <si>
    <t xml:space="preserve">現代文学特講　</t>
  </si>
  <si>
    <t xml:space="preserve">西洋教育史演習</t>
  </si>
  <si>
    <t xml:space="preserve">教育心理学実験Ⅱ</t>
  </si>
  <si>
    <t xml:space="preserve">教育実習　</t>
  </si>
  <si>
    <t xml:space="preserve">卒業論文</t>
  </si>
  <si>
    <t xml:space="preserve">スポーツ・健康マネジメント専攻</t>
  </si>
  <si>
    <t xml:space="preserve">中１（保体）</t>
  </si>
  <si>
    <t xml:space="preserve">教育の理念と歴史</t>
  </si>
  <si>
    <t xml:space="preserve">教職の研究　</t>
  </si>
  <si>
    <t xml:space="preserve">体操・器械運動　</t>
  </si>
  <si>
    <t xml:space="preserve">陸上競技　※</t>
  </si>
  <si>
    <t xml:space="preserve">性を考える</t>
  </si>
  <si>
    <t xml:space="preserve">教育課程論　</t>
  </si>
  <si>
    <t xml:space="preserve">スポーツ経営学　</t>
  </si>
  <si>
    <t xml:space="preserve">生徒指導・教育相談Ⅰ　</t>
  </si>
  <si>
    <t xml:space="preserve">生徒指導・教育相談Ⅱ　</t>
  </si>
  <si>
    <t xml:space="preserve">中等体育科教育Ⅰ</t>
  </si>
  <si>
    <t xml:space="preserve">テニス</t>
  </si>
  <si>
    <t xml:space="preserve">トレーニング論　</t>
  </si>
  <si>
    <t xml:space="preserve">スポーツ指導実習　</t>
  </si>
  <si>
    <t xml:space="preserve">学校保健</t>
  </si>
  <si>
    <t xml:space="preserve">生理学　※</t>
  </si>
  <si>
    <t xml:space="preserve">スポーツ社会学　※</t>
  </si>
  <si>
    <t xml:space="preserve">バレーボール</t>
  </si>
  <si>
    <t xml:space="preserve">武道　</t>
  </si>
  <si>
    <t xml:space="preserve">スポーツ栄養学</t>
  </si>
  <si>
    <t xml:space="preserve">中等体育科教育Ⅲ　</t>
  </si>
  <si>
    <t xml:space="preserve">スポーツ心理学　</t>
  </si>
  <si>
    <t xml:space="preserve">スポーツ指導論Ｂ</t>
  </si>
  <si>
    <t xml:space="preserve">コーチング論　</t>
  </si>
  <si>
    <t xml:space="preserve">小児科学</t>
  </si>
  <si>
    <t xml:space="preserve">中等体育科教育Ⅱ</t>
  </si>
  <si>
    <t xml:space="preserve">スポーツマーケティング演習</t>
  </si>
  <si>
    <t xml:space="preserve">スポーツ医学</t>
  </si>
  <si>
    <t xml:space="preserve">運動学　</t>
  </si>
  <si>
    <t xml:space="preserve">バイオメカニクス</t>
  </si>
  <si>
    <t xml:space="preserve">衛生学及び公衆衛生学　</t>
  </si>
  <si>
    <t xml:space="preserve">体育原理</t>
  </si>
  <si>
    <t xml:space="preserve">救急処置及び看護　</t>
  </si>
  <si>
    <t xml:space="preserve">運動生理学　</t>
  </si>
  <si>
    <t xml:space="preserve">スポーツ情報論</t>
  </si>
  <si>
    <t xml:space="preserve">○○○○演習Ⅰ</t>
  </si>
  <si>
    <t xml:space="preserve">○○○○演習Ⅱ</t>
  </si>
  <si>
    <t xml:space="preserve">水泳</t>
  </si>
  <si>
    <t xml:space="preserve">障害者スポーツ演習</t>
  </si>
  <si>
    <t xml:space="preserve">スポーツ行政学</t>
  </si>
  <si>
    <t xml:space="preserve">スポーツマッサージ・テーピング</t>
  </si>
  <si>
    <t xml:space="preserve">体力診断運動処方</t>
  </si>
  <si>
    <t xml:space="preserve">健康調査論</t>
  </si>
  <si>
    <t xml:space="preserve">造形表現</t>
  </si>
  <si>
    <t xml:space="preserve">中１（美術）・高１（美術）　</t>
  </si>
  <si>
    <t xml:space="preserve">立体表現基礎Ⅱ　</t>
  </si>
  <si>
    <t xml:space="preserve">立体表現基礎Ⅰ　　　　　　　　　　　</t>
  </si>
  <si>
    <t xml:space="preserve">デザイン基礎Ⅰ</t>
  </si>
  <si>
    <t xml:space="preserve">絵画基本研究</t>
  </si>
  <si>
    <t xml:space="preserve">デザイン基礎Ⅰ　</t>
  </si>
  <si>
    <t xml:space="preserve">中等美術科教育Ⅰ　</t>
  </si>
  <si>
    <t xml:space="preserve">美学概論Ⅱ</t>
  </si>
  <si>
    <t xml:space="preserve">素描Ⅰ　　</t>
  </si>
  <si>
    <t xml:space="preserve">デザイン基礎Ⅱ　</t>
  </si>
  <si>
    <t xml:space="preserve">工芸素材研究　</t>
  </si>
  <si>
    <t xml:space="preserve">素描Ⅱ　</t>
  </si>
  <si>
    <t xml:space="preserve">工芸基礎Ⅱ </t>
  </si>
  <si>
    <t xml:space="preserve">美術史ⅠＢ　</t>
  </si>
  <si>
    <t xml:space="preserve">素描Ⅱ</t>
  </si>
  <si>
    <t xml:space="preserve">色彩学</t>
  </si>
  <si>
    <t xml:space="preserve">中等美術科教育Ⅱ　</t>
  </si>
  <si>
    <t xml:space="preserve">図法・製図Ⅰ　</t>
  </si>
  <si>
    <t xml:space="preserve">生活造形論　</t>
  </si>
  <si>
    <t xml:space="preserve">中等美術科教育Ⅲ　</t>
  </si>
  <si>
    <t xml:space="preserve">美学概論Ⅰ</t>
  </si>
  <si>
    <t xml:space="preserve">工芸基礎Ⅰ　　　　　　　　　　　　　　　</t>
  </si>
  <si>
    <t xml:space="preserve">塑造研究Ⅱ　　　　　　　　　　　</t>
  </si>
  <si>
    <t xml:space="preserve">日本画技法　</t>
  </si>
  <si>
    <t xml:space="preserve">工芸技法研究</t>
  </si>
  <si>
    <t xml:space="preserve">立体素材研究　</t>
  </si>
  <si>
    <t xml:space="preserve">美術史ⅠＡ　</t>
  </si>
  <si>
    <t xml:space="preserve">文化財保護研究Ⅱ</t>
  </si>
  <si>
    <t xml:space="preserve">立体素材研究</t>
  </si>
  <si>
    <t xml:space="preserve">美術史ⅡＡ　</t>
  </si>
  <si>
    <t xml:space="preserve">立体作品鑑賞</t>
  </si>
  <si>
    <t xml:space="preserve">絵画制作Ⅰ</t>
  </si>
  <si>
    <t xml:space="preserve">絵画制作Ⅱ</t>
  </si>
  <si>
    <t xml:space="preserve">日本画研究Ⅰ</t>
  </si>
  <si>
    <t xml:space="preserve">絵画制作Ⅰ　　</t>
  </si>
  <si>
    <t xml:space="preserve">日本画研究Ⅰ　</t>
  </si>
  <si>
    <t xml:space="preserve">版画Ⅰ</t>
  </si>
  <si>
    <t xml:space="preserve">工芸学・工芸史概論</t>
  </si>
  <si>
    <t xml:space="preserve">テキスタイル工芸研究</t>
  </si>
  <si>
    <t xml:space="preserve">日本言語文化専攻</t>
  </si>
  <si>
    <t xml:space="preserve">法律学概論</t>
  </si>
  <si>
    <t xml:space="preserve">国文学概説</t>
  </si>
  <si>
    <t xml:space="preserve">言語学序論Ⅱ</t>
  </si>
  <si>
    <t xml:space="preserve">教育実践基礎演習　</t>
  </si>
  <si>
    <t xml:space="preserve">日本語教育概説Ⅰ</t>
  </si>
  <si>
    <t xml:space="preserve">日本語教育概説Ⅱ</t>
  </si>
  <si>
    <t xml:space="preserve">中等国語科教育Ⅰ　</t>
  </si>
  <si>
    <t xml:space="preserve">漢文学概説</t>
  </si>
  <si>
    <t xml:space="preserve">漢文学演習Ⅰ</t>
  </si>
  <si>
    <t xml:space="preserve">言語文化概論Ⅰ</t>
  </si>
  <si>
    <t xml:space="preserve">言語文化概論Ⅱ</t>
  </si>
  <si>
    <t xml:space="preserve">国語学概説　</t>
  </si>
  <si>
    <t xml:space="preserve">社会学概論</t>
  </si>
  <si>
    <t xml:space="preserve">国文法論　</t>
  </si>
  <si>
    <t xml:space="preserve">国文学演習Ⅱ　</t>
  </si>
  <si>
    <t xml:space="preserve">国語学演習Ⅰ</t>
  </si>
  <si>
    <t xml:space="preserve">日本史概論</t>
  </si>
  <si>
    <t xml:space="preserve">近代文学特講</t>
  </si>
  <si>
    <t xml:space="preserve">中等国語科教育Ⅲ</t>
  </si>
  <si>
    <t xml:space="preserve">基本書法</t>
  </si>
  <si>
    <t xml:space="preserve">中等国語科教育Ⅱ　</t>
  </si>
  <si>
    <t xml:space="preserve">国語学特講Ⅲ　</t>
  </si>
  <si>
    <t xml:space="preserve">国語学特講Ⅱ</t>
  </si>
  <si>
    <t xml:space="preserve">国語学演習Ⅱ　</t>
  </si>
  <si>
    <t xml:space="preserve">漢文学演習Ⅲ</t>
  </si>
  <si>
    <t xml:space="preserve">社会言語学</t>
  </si>
  <si>
    <t xml:space="preserve">対照言語学</t>
  </si>
  <si>
    <t xml:space="preserve">日本語教育演習Ⅰ</t>
  </si>
  <si>
    <t xml:space="preserve">日本語教育演習Ⅱ</t>
  </si>
  <si>
    <t xml:space="preserve">国語科教育演習Ⅲ</t>
  </si>
  <si>
    <t xml:space="preserve">近代文学演習</t>
  </si>
  <si>
    <t xml:space="preserve">児童文学演習</t>
  </si>
  <si>
    <t xml:space="preserve">国語科教育特講Ⅳ</t>
  </si>
  <si>
    <t xml:space="preserve">言語文化特講Ⅰ</t>
  </si>
  <si>
    <t xml:space="preserve">※は教員免許取得のために履修する科目</t>
  </si>
  <si>
    <t xml:space="preserve">欧米言語文化専攻</t>
  </si>
  <si>
    <t xml:space="preserve">中１英語</t>
  </si>
  <si>
    <t xml:space="preserve">コミュニカティブイングリッシュⅠ　</t>
  </si>
  <si>
    <t xml:space="preserve">リーディングⅠ　</t>
  </si>
  <si>
    <t xml:space="preserve">教育心理学</t>
  </si>
  <si>
    <t xml:space="preserve">中等英語科教育Ⅰ</t>
  </si>
  <si>
    <t xml:space="preserve">フランス語ⅡＡ</t>
  </si>
  <si>
    <t xml:space="preserve">フランス語ⅡＢ</t>
  </si>
  <si>
    <t xml:space="preserve">英米文学講読ⅠＢ　</t>
  </si>
  <si>
    <t xml:space="preserve">英米文学講読ⅡＢ　</t>
  </si>
  <si>
    <t xml:space="preserve">英文法Ａ　</t>
  </si>
  <si>
    <t xml:space="preserve">英文法Ｂ　</t>
  </si>
  <si>
    <t xml:space="preserve">地理学概論</t>
  </si>
  <si>
    <t xml:space="preserve">英語音声学講読　</t>
  </si>
  <si>
    <t xml:space="preserve">コミュニカティブイングリッシュⅡＡ　</t>
  </si>
  <si>
    <t xml:space="preserve">基礎英文法実習　</t>
  </si>
  <si>
    <t xml:space="preserve">英文学史Ａ　</t>
  </si>
  <si>
    <t xml:space="preserve">英文学史Ｂ　</t>
  </si>
  <si>
    <t xml:space="preserve">中等英語科教育Ⅱ</t>
  </si>
  <si>
    <t xml:space="preserve">哲学概論</t>
  </si>
  <si>
    <t xml:space="preserve">ドイツ語ⅡＡ</t>
  </si>
  <si>
    <t xml:space="preserve">ドイツ語ⅡＢ</t>
  </si>
  <si>
    <t xml:space="preserve">中等英語科教育Ⅲ　</t>
  </si>
  <si>
    <t xml:space="preserve">英米文学講読ⅢＡ</t>
  </si>
  <si>
    <t xml:space="preserve">ライティングⅠ　</t>
  </si>
  <si>
    <t xml:space="preserve">リスニングⅠＡ　</t>
  </si>
  <si>
    <t xml:space="preserve">英語史</t>
  </si>
  <si>
    <t xml:space="preserve">コミュニカティブイングリッシュⅡＢ</t>
  </si>
  <si>
    <t xml:space="preserve">英語科教育特殊講義ⅡＡ</t>
  </si>
  <si>
    <t xml:space="preserve">英語科教育特殊講義ⅡＢ</t>
  </si>
  <si>
    <t xml:space="preserve">児童英語教育</t>
  </si>
  <si>
    <t xml:space="preserve">英語音声学実習</t>
  </si>
  <si>
    <t xml:space="preserve">リーディングⅡＡ　</t>
  </si>
  <si>
    <t xml:space="preserve">リスニングⅠＢ　</t>
  </si>
  <si>
    <t xml:space="preserve">ドイツ文化ⅡＡ</t>
  </si>
  <si>
    <t xml:space="preserve">ドイツ文化ⅡＢ</t>
  </si>
  <si>
    <t xml:space="preserve">比較文化</t>
  </si>
  <si>
    <t xml:space="preserve">教育社会学</t>
  </si>
  <si>
    <t xml:space="preserve">英米文学演習ⅠＡ　</t>
  </si>
  <si>
    <t xml:space="preserve">英米文学講読ⅢＢ</t>
  </si>
  <si>
    <t xml:space="preserve">コミュニカティブイングリッシュⅢ</t>
  </si>
  <si>
    <t xml:space="preserve">英語学演習Ａ</t>
  </si>
  <si>
    <t xml:space="preserve">英語学演習Ｂ　</t>
  </si>
  <si>
    <t xml:space="preserve">リーディングⅡＢ</t>
  </si>
  <si>
    <t xml:space="preserve">英米文学研究Ａ　曜日不特定</t>
  </si>
  <si>
    <t xml:space="preserve">英米文学研究Ｂ　曜日不特定</t>
  </si>
  <si>
    <t xml:space="preserve">社会文化専攻</t>
  </si>
  <si>
    <t xml:space="preserve">中１（社会）＋高１（地歴＋公民）</t>
  </si>
  <si>
    <t xml:space="preserve">倫理学概論</t>
  </si>
  <si>
    <t xml:space="preserve">中等社会科教育Ⅰ</t>
  </si>
  <si>
    <t xml:space="preserve">行政法</t>
  </si>
  <si>
    <t xml:space="preserve">東洋時代史Ⅲ</t>
  </si>
  <si>
    <t xml:space="preserve">地誌学概論</t>
  </si>
  <si>
    <t xml:space="preserve">京都地域論</t>
  </si>
  <si>
    <t xml:space="preserve">日本史史料講読Ⅰ</t>
  </si>
  <si>
    <t xml:space="preserve">日本史史料講読Ⅱ</t>
  </si>
  <si>
    <t xml:space="preserve">現代思想特講</t>
  </si>
  <si>
    <t xml:space="preserve">日本史概説</t>
  </si>
  <si>
    <t xml:space="preserve">国際政治論</t>
  </si>
  <si>
    <t xml:space="preserve">中等地理歴史科教育</t>
  </si>
  <si>
    <t xml:space="preserve">中等公民科教育</t>
  </si>
  <si>
    <t xml:space="preserve">中等社会科教育Ⅱ</t>
  </si>
  <si>
    <t xml:space="preserve">経済学史</t>
  </si>
  <si>
    <t xml:space="preserve">現代社会論Ⅱ</t>
  </si>
  <si>
    <t xml:space="preserve">日本史特講Ⅰ</t>
  </si>
  <si>
    <t xml:space="preserve">中等社会科教育Ⅲ</t>
  </si>
  <si>
    <t xml:space="preserve">政治学概論</t>
  </si>
  <si>
    <t xml:space="preserve">政治学特講</t>
  </si>
  <si>
    <t xml:space="preserve">外国史概説</t>
  </si>
  <si>
    <t xml:space="preserve">外国史特論</t>
  </si>
  <si>
    <t xml:space="preserve">日本史特講Ⅱ</t>
  </si>
  <si>
    <t xml:space="preserve">現代財産法論Ⅱ</t>
  </si>
  <si>
    <t xml:space="preserve">考古学</t>
  </si>
  <si>
    <t xml:space="preserve">経済学概論</t>
  </si>
  <si>
    <t xml:space="preserve">現代家族法論Ⅰ</t>
  </si>
  <si>
    <t xml:space="preserve">現代家族法論Ⅱ</t>
  </si>
  <si>
    <t xml:space="preserve">東洋時代史Ⅰ</t>
  </si>
  <si>
    <t xml:space="preserve">日本史演習ⅠＡ</t>
  </si>
  <si>
    <t xml:space="preserve">日本史演習ⅠＢ</t>
  </si>
  <si>
    <t xml:space="preserve">現代政治論</t>
  </si>
  <si>
    <t xml:space="preserve">自然地理学Ⅰ</t>
  </si>
  <si>
    <t xml:space="preserve">日本時代史Ⅱ</t>
  </si>
  <si>
    <t xml:space="preserve">日本史演習ⅡＡ</t>
  </si>
  <si>
    <t xml:space="preserve">日本史演習ⅡＢ</t>
  </si>
  <si>
    <t xml:space="preserve">地域環境学専攻</t>
  </si>
  <si>
    <t xml:space="preserve">中１（社会）＋高１（公民）</t>
  </si>
  <si>
    <t xml:space="preserve">自然環境論</t>
  </si>
  <si>
    <t xml:space="preserve">生活環境論</t>
  </si>
  <si>
    <t xml:space="preserve">環境教育論</t>
  </si>
  <si>
    <t xml:space="preserve">情報社会論Ⅰ</t>
  </si>
  <si>
    <t xml:space="preserve">環境と資源</t>
  </si>
  <si>
    <t xml:space="preserve">公教育経営論</t>
  </si>
  <si>
    <t xml:space="preserve">環境経済論</t>
  </si>
  <si>
    <t xml:space="preserve">地域環境論</t>
  </si>
  <si>
    <t xml:space="preserve">環境経済学概論Ⅱ</t>
  </si>
  <si>
    <t xml:space="preserve">環境政策論</t>
  </si>
  <si>
    <t xml:space="preserve">地域計画論</t>
  </si>
  <si>
    <t xml:space="preserve">環境科学Ⅰ</t>
  </si>
  <si>
    <t xml:space="preserve">地球史概説</t>
  </si>
  <si>
    <t xml:space="preserve">地域調査法</t>
  </si>
  <si>
    <t xml:space="preserve">地域統計論</t>
  </si>
  <si>
    <t xml:space="preserve">地域経済学概論</t>
  </si>
  <si>
    <t xml:space="preserve">家族福祉論</t>
  </si>
  <si>
    <t xml:space="preserve">現代経済論Ⅰ</t>
  </si>
  <si>
    <t xml:space="preserve">地域開発論</t>
  </si>
  <si>
    <t xml:space="preserve">現代経済論Ⅱ</t>
  </si>
  <si>
    <t xml:space="preserve">地域環境学演習ⅠＡ</t>
  </si>
  <si>
    <t xml:space="preserve">地域環境学演習ⅠＢ</t>
  </si>
  <si>
    <t xml:space="preserve">環境科学Ⅲ</t>
  </si>
  <si>
    <t xml:space="preserve">地域社会論</t>
  </si>
  <si>
    <t xml:space="preserve">マクロ経済学</t>
  </si>
  <si>
    <t xml:space="preserve">ミクロ経済学</t>
  </si>
  <si>
    <t xml:space="preserve">地域環境学演習ⅡＡ</t>
  </si>
  <si>
    <t xml:space="preserve">地域環境学演習ⅡＢ</t>
  </si>
  <si>
    <t xml:space="preserve">環境アセスメント実習</t>
  </si>
  <si>
    <t xml:space="preserve">地域環境学臨池実習</t>
  </si>
  <si>
    <t xml:space="preserve">地域環境学特講</t>
  </si>
  <si>
    <t xml:space="preserve">環境科学Ⅱ</t>
  </si>
  <si>
    <t xml:space="preserve">人生活環境学専攻</t>
  </si>
  <si>
    <t xml:space="preserve">中１（家庭）・高１（家庭）</t>
  </si>
  <si>
    <t xml:space="preserve">生活経営論</t>
  </si>
  <si>
    <t xml:space="preserve">生活界面科学</t>
  </si>
  <si>
    <t xml:space="preserve">食物科学</t>
  </si>
  <si>
    <t xml:space="preserve">中等家庭科教育Ⅰ</t>
  </si>
  <si>
    <t xml:space="preserve">情報言語コミュニケーションⅢ</t>
  </si>
  <si>
    <t xml:space="preserve">住居学</t>
  </si>
  <si>
    <t xml:space="preserve">住居設備学</t>
  </si>
  <si>
    <t xml:space="preserve">食品加工貯蔵論</t>
  </si>
  <si>
    <t xml:space="preserve">住宅施工法</t>
  </si>
  <si>
    <t xml:space="preserve">衣生活健康論</t>
  </si>
  <si>
    <t xml:space="preserve">食生活実習</t>
  </si>
  <si>
    <t xml:space="preserve">衣生活概論</t>
  </si>
  <si>
    <t xml:space="preserve">家庭経済学</t>
  </si>
  <si>
    <t xml:space="preserve">被服材料性能論</t>
  </si>
  <si>
    <t xml:space="preserve">衣生活実習</t>
  </si>
  <si>
    <t xml:space="preserve">中等家庭科教育Ⅱ</t>
  </si>
  <si>
    <t xml:space="preserve">食生活論</t>
  </si>
  <si>
    <t xml:space="preserve">家族関係学</t>
  </si>
  <si>
    <t xml:space="preserve">住生活経営論</t>
  </si>
  <si>
    <t xml:space="preserve">消費者教育論</t>
  </si>
  <si>
    <t xml:space="preserve">育児学</t>
  </si>
  <si>
    <t xml:space="preserve">環境化学</t>
  </si>
  <si>
    <t xml:space="preserve">中等家庭科教育Ⅲ</t>
  </si>
  <si>
    <t xml:space="preserve">調理科学実験・実習Ⅰ</t>
  </si>
  <si>
    <t xml:space="preserve">食品化学</t>
  </si>
  <si>
    <t xml:space="preserve">被服科学</t>
  </si>
  <si>
    <t xml:space="preserve">食品・栄養学実験</t>
  </si>
  <si>
    <t xml:space="preserve">食品材料学</t>
  </si>
  <si>
    <t xml:space="preserve">食品衛生学</t>
  </si>
  <si>
    <t xml:space="preserve">住生活実習</t>
  </si>
  <si>
    <t xml:space="preserve">生活環境学演習Ⅰ　　　　　　　　　　時間不特定</t>
  </si>
  <si>
    <t xml:space="preserve">生活環境学演習Ⅱ　　　　　　　時間不特定</t>
  </si>
  <si>
    <t xml:space="preserve">生活情報処理</t>
  </si>
  <si>
    <t xml:space="preserve">食物史</t>
  </si>
  <si>
    <t xml:space="preserve">自然環境学専攻</t>
  </si>
  <si>
    <t xml:space="preserve">中１（理科）・高１（理科）</t>
  </si>
  <si>
    <t xml:space="preserve">地学Ⅰ・（物理学Ⅰは自由選択）</t>
  </si>
  <si>
    <t xml:space="preserve">化学Ⅰ・生物学Ⅰ</t>
  </si>
  <si>
    <t xml:space="preserve">中等理科教育Ⅰ</t>
  </si>
  <si>
    <t xml:space="preserve">地球物理学概論</t>
  </si>
  <si>
    <t xml:space="preserve">地震学</t>
  </si>
  <si>
    <t xml:space="preserve">分析化学概論</t>
  </si>
  <si>
    <t xml:space="preserve">自然観察法Ⅰ</t>
  </si>
  <si>
    <t xml:space="preserve">化学基礎実験</t>
  </si>
  <si>
    <t xml:space="preserve">天文学Ⅰ</t>
  </si>
  <si>
    <t xml:space="preserve">第四紀学</t>
  </si>
  <si>
    <t xml:space="preserve">中等理科教育Ⅱ</t>
  </si>
  <si>
    <t xml:space="preserve">生物学Ⅱ</t>
  </si>
  <si>
    <t xml:space="preserve">気象学</t>
  </si>
  <si>
    <t xml:space="preserve">天文学Ⅱ</t>
  </si>
  <si>
    <t xml:space="preserve">資源論</t>
  </si>
  <si>
    <t xml:space="preserve">中等理科教育Ⅲ</t>
  </si>
  <si>
    <t xml:space="preserve">地学Ⅱ</t>
  </si>
  <si>
    <t xml:space="preserve">生物学基礎実験</t>
  </si>
  <si>
    <t xml:space="preserve">環境植物学実習Ⅰ</t>
  </si>
  <si>
    <t xml:space="preserve">環境植物学実習Ⅱ</t>
  </si>
  <si>
    <t xml:space="preserve">生態学</t>
  </si>
  <si>
    <t xml:space="preserve">植物分類形態学</t>
  </si>
  <si>
    <t xml:space="preserve">栽培と環境</t>
  </si>
  <si>
    <t xml:space="preserve">地質学Ⅱ</t>
  </si>
  <si>
    <t xml:space="preserve">地質学Ⅰ</t>
  </si>
  <si>
    <t xml:space="preserve">地学基礎実験</t>
  </si>
  <si>
    <t xml:space="preserve">自然観察法Ⅱ</t>
  </si>
  <si>
    <t xml:space="preserve">物理学基礎実験</t>
  </si>
  <si>
    <t xml:space="preserve">化学Ⅱ</t>
  </si>
  <si>
    <t xml:space="preserve">流体地球科学</t>
  </si>
  <si>
    <t xml:space="preserve">物質科学専攻</t>
  </si>
  <si>
    <t xml:space="preserve">１回生</t>
  </si>
  <si>
    <t xml:space="preserve">生命化学概論Ⅰ</t>
  </si>
  <si>
    <t xml:space="preserve">物質科学概論Ⅱ</t>
  </si>
  <si>
    <t xml:space="preserve">物質科学概論Ⅰ</t>
  </si>
  <si>
    <t xml:space="preserve">生命化学概論Ⅱ</t>
  </si>
  <si>
    <t xml:space="preserve">外国語１Ａ</t>
  </si>
  <si>
    <r>
      <rPr>
        <sz val="9"/>
        <color rgb="FF000000"/>
        <rFont val="Noto Sans"/>
        <family val="2"/>
      </rPr>
      <t xml:space="preserve">外国語１</t>
    </r>
    <r>
      <rPr>
        <sz val="9"/>
        <color rgb="FF000000"/>
        <rFont val="ＭＳ Ｐゴシック"/>
        <family val="3"/>
      </rPr>
      <t xml:space="preserve">B</t>
    </r>
  </si>
  <si>
    <t xml:space="preserve">代数学序論Ⅰ</t>
  </si>
  <si>
    <t xml:space="preserve">生涯スポーツ実習１</t>
  </si>
  <si>
    <t xml:space="preserve">生涯スポーツ実習２</t>
  </si>
  <si>
    <t xml:space="preserve">２回生</t>
  </si>
  <si>
    <t xml:space="preserve">外国語２Ａ</t>
  </si>
  <si>
    <t xml:space="preserve">外国語２Ｂ</t>
  </si>
  <si>
    <t xml:space="preserve">物質科学１</t>
  </si>
  <si>
    <t xml:space="preserve">電磁気学基礎</t>
  </si>
  <si>
    <t xml:space="preserve">電磁気学応用</t>
  </si>
  <si>
    <t xml:space="preserve">力学基礎</t>
  </si>
  <si>
    <t xml:space="preserve">力学応用</t>
  </si>
  <si>
    <t xml:space="preserve">地学２</t>
  </si>
  <si>
    <t xml:space="preserve">物理学２</t>
  </si>
  <si>
    <t xml:space="preserve">物理学Ⅰ・（地学Ⅰは自由選択）</t>
  </si>
  <si>
    <t xml:space="preserve">解析学序論Ⅰ</t>
  </si>
  <si>
    <t xml:space="preserve">化学２</t>
  </si>
  <si>
    <t xml:space="preserve">化学Ⅰ・（生物学Ⅰは自由選択）</t>
  </si>
  <si>
    <t xml:space="preserve">３回生</t>
  </si>
  <si>
    <t xml:space="preserve">有機化学基礎Ⅰ</t>
  </si>
  <si>
    <t xml:space="preserve">熱統計力学</t>
  </si>
  <si>
    <t xml:space="preserve">物理化学Ⅱ</t>
  </si>
  <si>
    <t xml:space="preserve">有機化学基礎Ⅱ</t>
  </si>
  <si>
    <t xml:space="preserve">物理化学Ⅰ</t>
  </si>
  <si>
    <t xml:space="preserve">生物学２</t>
  </si>
  <si>
    <t xml:space="preserve">生物化学概論</t>
  </si>
  <si>
    <t xml:space="preserve">液体の化学</t>
  </si>
  <si>
    <t xml:space="preserve">無機化学</t>
  </si>
  <si>
    <t xml:space="preserve">物質科学２</t>
  </si>
  <si>
    <t xml:space="preserve">量子力学序論</t>
  </si>
  <si>
    <t xml:space="preserve">量子力学</t>
  </si>
  <si>
    <t xml:space="preserve">物質科学３</t>
  </si>
  <si>
    <t xml:space="preserve">化学実験２</t>
  </si>
  <si>
    <t xml:space="preserve">物理学実験１</t>
  </si>
  <si>
    <t xml:space="preserve">物理学実験３</t>
  </si>
  <si>
    <t xml:space="preserve">相対性理論</t>
  </si>
  <si>
    <t xml:space="preserve">分子軌道論</t>
  </si>
  <si>
    <t xml:space="preserve">化学実験４</t>
  </si>
  <si>
    <t xml:space="preserve">○○○○演習　時間不特定</t>
  </si>
  <si>
    <t xml:space="preserve">生命科学専攻</t>
  </si>
  <si>
    <t xml:space="preserve">物理学Ⅰ・地学Ⅰ</t>
  </si>
  <si>
    <t xml:space="preserve">動物分類形態学</t>
  </si>
  <si>
    <t xml:space="preserve">生理学</t>
  </si>
  <si>
    <t xml:space="preserve">分子生物学</t>
  </si>
  <si>
    <t xml:space="preserve">生物化学</t>
  </si>
  <si>
    <t xml:space="preserve">植物生理学</t>
  </si>
  <si>
    <t xml:space="preserve">発生生物学</t>
  </si>
  <si>
    <t xml:space="preserve">遺伝学</t>
  </si>
  <si>
    <t xml:space="preserve">生命科学実験</t>
  </si>
  <si>
    <t xml:space="preserve">化学実験Ⅲ</t>
  </si>
  <si>
    <t xml:space="preserve">化学実験Ⅰ</t>
  </si>
  <si>
    <t xml:space="preserve">生物学夏期実習Ⅰ</t>
  </si>
  <si>
    <t xml:space="preserve">生物学夏期実習Ⅱ</t>
  </si>
  <si>
    <t xml:space="preserve">タンパク質工学</t>
  </si>
  <si>
    <t xml:space="preserve">現代の生命科学</t>
  </si>
  <si>
    <t xml:space="preserve">情報教育専攻</t>
  </si>
  <si>
    <t xml:space="preserve">中１（技術）・高１（工業）</t>
  </si>
  <si>
    <t xml:space="preserve">技術基礎Ⅱ</t>
  </si>
  <si>
    <t xml:space="preserve">木材加工法・実習</t>
  </si>
  <si>
    <t xml:space="preserve">プログラミング言語Ⅰ</t>
  </si>
  <si>
    <t xml:space="preserve">プログラミング言語Ⅱ</t>
  </si>
  <si>
    <t xml:space="preserve">技術基礎Ⅰ</t>
  </si>
  <si>
    <t xml:space="preserve">論理基礎</t>
  </si>
  <si>
    <t xml:space="preserve">プログラミング演習Ⅰ</t>
  </si>
  <si>
    <t xml:space="preserve">プログラミング演習Ⅱ</t>
  </si>
  <si>
    <t xml:space="preserve">製図</t>
  </si>
  <si>
    <t xml:space="preserve">エネルギー変換論</t>
  </si>
  <si>
    <t xml:space="preserve">中等技術科教育Ⅰ</t>
  </si>
  <si>
    <t xml:space="preserve">栽培実習Ⅰ</t>
  </si>
  <si>
    <t xml:space="preserve">電気基礎・実習</t>
  </si>
  <si>
    <t xml:space="preserve">機会基礎・実習</t>
  </si>
  <si>
    <t xml:space="preserve">電子回路</t>
  </si>
  <si>
    <t xml:space="preserve">数値解析論Ⅰ</t>
  </si>
  <si>
    <t xml:space="preserve">数値解析論Ⅱ</t>
  </si>
  <si>
    <t xml:space="preserve">中等技術科教育Ⅲ</t>
  </si>
  <si>
    <t xml:space="preserve">計算機概論</t>
  </si>
  <si>
    <t xml:space="preserve">中等工業科教育Ⅰ</t>
  </si>
  <si>
    <t xml:space="preserve">中等工業科教育Ⅱ</t>
  </si>
  <si>
    <t xml:space="preserve">中等技術科教育Ⅱ</t>
  </si>
  <si>
    <t xml:space="preserve">情報構造とデータベースⅠ</t>
  </si>
  <si>
    <t xml:space="preserve">創造技術実習Ⅰ</t>
  </si>
  <si>
    <t xml:space="preserve">システム論Ⅱ</t>
  </si>
  <si>
    <t xml:space="preserve">機械技術概論</t>
  </si>
  <si>
    <t xml:space="preserve">データ管理Ⅰ</t>
  </si>
  <si>
    <t xml:space="preserve">教育情報処理</t>
  </si>
  <si>
    <t xml:space="preserve">電気工学特講Ⅰ</t>
  </si>
  <si>
    <t xml:space="preserve">電気工学演習Ⅰ</t>
  </si>
  <si>
    <t xml:space="preserve">電気工学特講Ⅱ</t>
  </si>
  <si>
    <t xml:space="preserve">電気工学演習Ⅱ</t>
  </si>
  <si>
    <t xml:space="preserve">システム論Ⅰ</t>
  </si>
  <si>
    <t xml:space="preserve">Ｃプログラミング基礎</t>
  </si>
  <si>
    <t xml:space="preserve">産業技術論入門</t>
  </si>
  <si>
    <t xml:space="preserve">職業指導概論</t>
  </si>
  <si>
    <t xml:space="preserve">金属材料</t>
  </si>
  <si>
    <t xml:space="preserve">情報基礎実験</t>
  </si>
  <si>
    <t xml:space="preserve">情報数学専攻</t>
  </si>
  <si>
    <t xml:space="preserve">中１（数学）・高１（数学）</t>
  </si>
  <si>
    <t xml:space="preserve">数学基礎Ⅱ</t>
  </si>
  <si>
    <t xml:space="preserve">数学基礎Ⅰ</t>
  </si>
  <si>
    <t xml:space="preserve">幾何学序論Ⅰ</t>
  </si>
  <si>
    <t xml:space="preserve">中等数学科教育Ⅰ</t>
  </si>
  <si>
    <t xml:space="preserve">幾何学序論Ⅱ</t>
  </si>
  <si>
    <t xml:space="preserve">解析学序論Ⅱ</t>
  </si>
  <si>
    <t xml:space="preserve">代数学序論Ⅱ</t>
  </si>
  <si>
    <t xml:space="preserve">中等数学科教育Ⅲ</t>
  </si>
  <si>
    <t xml:space="preserve">ＦＯＲＴＲＡＮプログラミングⅠ</t>
  </si>
  <si>
    <t xml:space="preserve">ＦＯＲＴＲＡＮプログラミングⅡ</t>
  </si>
  <si>
    <t xml:space="preserve">中等数学科教育Ⅱ</t>
  </si>
  <si>
    <t xml:space="preserve">解析学本論Ⅰ</t>
  </si>
  <si>
    <t xml:space="preserve">統計学Ⅰ</t>
  </si>
  <si>
    <t xml:space="preserve">幾何学本論Ⅰ</t>
  </si>
  <si>
    <t xml:space="preserve">電子計算機Ⅰ</t>
  </si>
  <si>
    <t xml:space="preserve">代数学本論Ⅰ</t>
  </si>
  <si>
    <t xml:space="preserve">講究　時間不特定</t>
  </si>
  <si>
    <t xml:space="preserve">アルゴリズムとデータ構造Ⅰ</t>
  </si>
  <si>
    <t xml:space="preserve">Ｃプログラミング応用</t>
  </si>
  <si>
    <t xml:space="preserve">アルゴリズムとデータ構造Ⅱ</t>
  </si>
  <si>
    <t xml:space="preserve">情報造形専攻</t>
  </si>
  <si>
    <t xml:space="preserve">デザイン技法</t>
  </si>
  <si>
    <t xml:space="preserve">中等美術科教育Ⅰ</t>
  </si>
  <si>
    <t xml:space="preserve">広告コピー概論</t>
  </si>
  <si>
    <t xml:space="preserve">マーケッティング概論</t>
  </si>
  <si>
    <t xml:space="preserve">デザインⅡ</t>
  </si>
  <si>
    <t xml:space="preserve">デザイン史概説</t>
  </si>
  <si>
    <t xml:space="preserve">中等美術科教育Ⅱ</t>
  </si>
  <si>
    <t xml:space="preserve">中等美術科教育Ⅲ</t>
  </si>
  <si>
    <t xml:space="preserve">デザイン理論</t>
  </si>
  <si>
    <t xml:space="preserve">写真</t>
  </si>
  <si>
    <t xml:space="preserve">デザインⅠ</t>
  </si>
  <si>
    <t xml:space="preserve">コンピュータグラフィックスⅠ</t>
  </si>
  <si>
    <t xml:space="preserve">コンピュータグラフィックスⅡ</t>
  </si>
  <si>
    <t xml:space="preserve">デザイン演習Ⅰ</t>
  </si>
  <si>
    <t xml:space="preserve">デザイン演習Ⅱ</t>
  </si>
  <si>
    <t xml:space="preserve">デザイン研究Ⅰ</t>
  </si>
  <si>
    <t xml:space="preserve">デザイン研究Ⅱ</t>
  </si>
  <si>
    <t xml:space="preserve">映像表現</t>
  </si>
  <si>
    <t xml:space="preserve">映像企画研究</t>
  </si>
  <si>
    <t xml:space="preserve">デザイン制作Ⅰ</t>
  </si>
  <si>
    <t xml:space="preserve">デザイン制作Ⅱ</t>
  </si>
  <si>
    <t xml:space="preserve">Ｄプログラミング応用</t>
  </si>
  <si>
    <t xml:space="preserve">情報音楽専攻</t>
  </si>
  <si>
    <t xml:space="preserve">中１（音楽）・高１（音楽）</t>
  </si>
  <si>
    <t xml:space="preserve">器楽基礎演習</t>
  </si>
  <si>
    <t xml:space="preserve">作曲・編曲法基礎演習</t>
  </si>
  <si>
    <t xml:space="preserve">重奏Ⅰ</t>
  </si>
  <si>
    <t xml:space="preserve">中等音楽科教育Ⅰ</t>
  </si>
  <si>
    <t xml:space="preserve">日本音楽史</t>
  </si>
  <si>
    <t xml:space="preserve">日本音楽・民族音楽概論</t>
  </si>
  <si>
    <t xml:space="preserve">民族音楽学Ⅰ</t>
  </si>
  <si>
    <t xml:space="preserve">音楽学演習Ⅰ</t>
  </si>
  <si>
    <t xml:space="preserve">音楽学演習Ⅱ</t>
  </si>
  <si>
    <t xml:space="preserve">ソルフェージュ</t>
  </si>
  <si>
    <t xml:space="preserve">音楽教育演習Ⅰ</t>
  </si>
  <si>
    <t xml:space="preserve">西洋音楽史Ⅱ</t>
  </si>
  <si>
    <t xml:space="preserve">声楽基礎演習</t>
  </si>
  <si>
    <t xml:space="preserve">中等音楽科教育Ⅲ</t>
  </si>
  <si>
    <t xml:space="preserve">重奏Ⅱ</t>
  </si>
  <si>
    <t xml:space="preserve">中等音楽科教育Ⅱ</t>
  </si>
  <si>
    <t xml:space="preserve">情報音楽論</t>
  </si>
  <si>
    <t xml:space="preserve">ミュージックデザインⅠ</t>
  </si>
  <si>
    <t xml:space="preserve">ミュージックデザインⅡ</t>
  </si>
  <si>
    <t xml:space="preserve">合奏研究Ⅰ</t>
  </si>
  <si>
    <t xml:space="preserve">作曲Ⅱ</t>
  </si>
  <si>
    <t xml:space="preserve">和楽器Ⅰ</t>
  </si>
  <si>
    <t xml:space="preserve">和楽器Ⅱ</t>
  </si>
  <si>
    <t xml:space="preserve">声楽演習Ⅰ</t>
  </si>
  <si>
    <t xml:space="preserve">声楽演習Ⅱ</t>
  </si>
  <si>
    <t xml:space="preserve">音楽教育演習Ⅱ</t>
  </si>
  <si>
    <t xml:space="preserve">鍵盤楽器演習Ⅰ</t>
  </si>
  <si>
    <t xml:space="preserve">鍵盤楽器演習Ⅱ</t>
  </si>
  <si>
    <t xml:space="preserve">ミュージックデザインⅢ</t>
  </si>
  <si>
    <t xml:space="preserve">ミュージックデザインⅣ</t>
  </si>
  <si>
    <t xml:space="preserve">音楽学演習Ⅲ</t>
  </si>
  <si>
    <t xml:space="preserve">指揮法Ⅰ</t>
  </si>
  <si>
    <t xml:space="preserve">音楽療法</t>
  </si>
  <si>
    <t xml:space="preserve">合唱Ⅰ</t>
  </si>
  <si>
    <t xml:space="preserve">合唱Ⅱ</t>
  </si>
  <si>
    <t xml:space="preserve">合唱Ⅲ</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9"/>
      <color rgb="FF000000"/>
      <name val="ＭＳ Ｐゴシック"/>
      <family val="3"/>
    </font>
    <font>
      <sz val="9"/>
      <color rgb="FF000000"/>
      <name val="Noto Sans"/>
      <family val="2"/>
    </font>
    <font>
      <sz val="9"/>
      <color rgb="FFFF0000"/>
      <name val="Noto Sans"/>
      <family val="2"/>
    </font>
    <font>
      <sz val="9"/>
      <color rgb="FFFF0000"/>
      <name val="ＭＳ Ｐゴシック"/>
      <family val="3"/>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0</v>
      </c>
      <c r="D1" s="2" t="s">
        <v>1</v>
      </c>
      <c r="E1" s="1"/>
      <c r="F1" s="2" t="s">
        <v>2</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8"/>
      <c r="F5" s="8"/>
      <c r="G5" s="10" t="s">
        <v>17</v>
      </c>
      <c r="H5" s="9" t="s">
        <v>18</v>
      </c>
      <c r="I5" s="9" t="s">
        <v>18</v>
      </c>
      <c r="J5" s="9" t="s">
        <v>18</v>
      </c>
      <c r="K5" s="9" t="s">
        <v>19</v>
      </c>
      <c r="L5" s="9" t="s">
        <v>20</v>
      </c>
      <c r="M5" s="11" t="s">
        <v>11</v>
      </c>
      <c r="N5" s="1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2" t="s">
        <v>22</v>
      </c>
      <c r="D6" s="10" t="s">
        <v>23</v>
      </c>
      <c r="E6" s="9" t="s">
        <v>24</v>
      </c>
      <c r="F6" s="9" t="s">
        <v>25</v>
      </c>
      <c r="G6" s="10" t="s">
        <v>26</v>
      </c>
      <c r="H6" s="10" t="s">
        <v>27</v>
      </c>
      <c r="I6" s="13" t="s">
        <v>28</v>
      </c>
      <c r="J6" s="13" t="s">
        <v>29</v>
      </c>
      <c r="K6" s="8"/>
      <c r="L6" s="8"/>
      <c r="M6" s="14" t="s">
        <v>12</v>
      </c>
      <c r="N6" s="14"/>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5" t="s">
        <v>31</v>
      </c>
      <c r="D7" s="16"/>
      <c r="E7" s="8"/>
      <c r="F7" s="8"/>
      <c r="G7" s="8"/>
      <c r="H7" s="8"/>
      <c r="I7" s="8"/>
      <c r="J7" s="8"/>
      <c r="K7" s="9" t="s">
        <v>32</v>
      </c>
      <c r="L7" s="9" t="s">
        <v>33</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8"/>
      <c r="D8" s="16"/>
      <c r="E8" s="8"/>
      <c r="F8" s="8"/>
      <c r="G8" s="8"/>
      <c r="H8" s="8"/>
      <c r="I8" s="8"/>
      <c r="J8" s="8"/>
      <c r="K8" s="8"/>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8"/>
      <c r="D9" s="13" t="s">
        <v>36</v>
      </c>
      <c r="E9" s="13" t="s">
        <v>37</v>
      </c>
      <c r="F9" s="8"/>
      <c r="G9" s="9" t="s">
        <v>18</v>
      </c>
      <c r="H9" s="8"/>
      <c r="I9" s="13" t="s">
        <v>38</v>
      </c>
      <c r="J9" s="8"/>
      <c r="K9" s="13" t="s">
        <v>39</v>
      </c>
      <c r="L9" s="17" t="s">
        <v>40</v>
      </c>
      <c r="M9" s="11" t="s">
        <v>11</v>
      </c>
      <c r="N9" s="1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8"/>
      <c r="E10" s="15" t="s">
        <v>41</v>
      </c>
      <c r="F10" s="9" t="s">
        <v>42</v>
      </c>
      <c r="G10" s="9" t="s">
        <v>18</v>
      </c>
      <c r="H10" s="8"/>
      <c r="I10" s="13" t="s">
        <v>43</v>
      </c>
      <c r="J10" s="13"/>
      <c r="K10" s="13" t="s">
        <v>44</v>
      </c>
      <c r="L10" s="8"/>
      <c r="M10" s="14" t="s">
        <v>12</v>
      </c>
      <c r="N10" s="14"/>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16"/>
      <c r="D11" s="16"/>
      <c r="E11" s="13"/>
      <c r="F11" s="8"/>
      <c r="G11" s="8"/>
      <c r="H11" s="8"/>
      <c r="I11" s="8"/>
      <c r="J11" s="13"/>
      <c r="K11" s="8"/>
      <c r="L11" s="8"/>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16"/>
      <c r="D12" s="1"/>
      <c r="E12" s="8"/>
      <c r="F12" s="8"/>
      <c r="G12" s="8"/>
      <c r="H12" s="8"/>
      <c r="I12" s="13"/>
      <c r="J12" s="13"/>
      <c r="K12" s="8"/>
      <c r="L12" s="8"/>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8"/>
      <c r="E13" s="8"/>
      <c r="F13" s="8"/>
      <c r="G13" s="8"/>
      <c r="H13" s="8"/>
      <c r="I13" s="13"/>
      <c r="J13" s="13"/>
      <c r="K13" s="13"/>
      <c r="L13" s="8"/>
      <c r="M13" s="14" t="s">
        <v>11</v>
      </c>
      <c r="N13" s="14"/>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13"/>
      <c r="D14" s="13"/>
      <c r="E14" s="8"/>
      <c r="F14" s="8"/>
      <c r="G14" s="8"/>
      <c r="H14" s="8"/>
      <c r="I14" s="13"/>
      <c r="J14" s="8"/>
      <c r="K14" s="8"/>
      <c r="L14" s="8"/>
      <c r="M14" s="14" t="s">
        <v>12</v>
      </c>
      <c r="N14" s="14"/>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13"/>
      <c r="D15" s="1"/>
      <c r="E15" s="13" t="s">
        <v>46</v>
      </c>
      <c r="F15" s="8"/>
      <c r="G15" s="8"/>
      <c r="H15" s="8"/>
      <c r="I15" s="13"/>
      <c r="J15" s="8"/>
      <c r="K15" s="13"/>
      <c r="L15" s="8"/>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1"/>
      <c r="D16" s="13"/>
      <c r="E16" s="8"/>
      <c r="F16" s="8"/>
      <c r="G16" s="8"/>
      <c r="H16" s="8"/>
      <c r="I16" s="8"/>
      <c r="J16" s="13"/>
      <c r="K16" s="13"/>
      <c r="L16" s="8"/>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8"/>
      <c r="M17" s="11" t="s">
        <v>11</v>
      </c>
      <c r="N17" s="1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8"/>
      <c r="H18" s="8"/>
      <c r="I18" s="8"/>
      <c r="J18" s="8"/>
      <c r="K18" s="8"/>
      <c r="L18" s="8"/>
      <c r="M18" s="14" t="s">
        <v>12</v>
      </c>
      <c r="N18" s="14"/>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c r="D19" s="8"/>
      <c r="E19" s="8"/>
      <c r="F19" s="8"/>
      <c r="G19" s="8"/>
      <c r="H19" s="8"/>
      <c r="I19" s="8"/>
      <c r="J19" s="8"/>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13"/>
      <c r="D20" s="8"/>
      <c r="E20" s="8"/>
      <c r="F20" s="8"/>
      <c r="G20" s="8"/>
      <c r="H20" s="8"/>
      <c r="I20" s="8"/>
      <c r="J20" s="8"/>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49</v>
      </c>
      <c r="D21" s="8"/>
      <c r="E21" s="8"/>
      <c r="F21" s="8"/>
      <c r="G21" s="8"/>
      <c r="H21" s="8"/>
      <c r="I21" s="8"/>
      <c r="J21" s="8"/>
      <c r="K21" s="8"/>
      <c r="L21" s="8"/>
      <c r="M21" s="14" t="s">
        <v>50</v>
      </c>
      <c r="N21" s="14"/>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8" t="s">
        <v>59</v>
      </c>
      <c r="I24" s="8"/>
      <c r="J24" s="8"/>
      <c r="K24" s="13"/>
      <c r="L24" s="8"/>
      <c r="M24" s="24" t="s">
        <v>60</v>
      </c>
      <c r="N24" s="25" t="n">
        <f aca="false">SUM(N5:N23)</f>
        <v>11</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47</v>
      </c>
      <c r="H25" s="8" t="n">
        <v>6</v>
      </c>
      <c r="I25" s="8"/>
      <c r="J25" s="8"/>
      <c r="K25" s="8"/>
      <c r="L25" s="8"/>
      <c r="M25" s="8" t="n">
        <f aca="false">SUM(C25:L25)</f>
        <v>157</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398</v>
      </c>
      <c r="D1" s="2" t="s">
        <v>1</v>
      </c>
      <c r="E1" s="1"/>
      <c r="F1" s="2" t="s">
        <v>399</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22" t="s">
        <v>330</v>
      </c>
      <c r="E5" s="8"/>
      <c r="F5" s="8"/>
      <c r="G5" s="22" t="s">
        <v>331</v>
      </c>
      <c r="H5" s="22" t="s">
        <v>332</v>
      </c>
      <c r="I5" s="9" t="s">
        <v>18</v>
      </c>
      <c r="J5" s="9" t="s">
        <v>18</v>
      </c>
      <c r="K5" s="9" t="s">
        <v>19</v>
      </c>
      <c r="L5" s="9" t="s">
        <v>20</v>
      </c>
      <c r="M5" s="11" t="s">
        <v>11</v>
      </c>
      <c r="N5" s="11" t="n">
        <v>19</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2" t="s">
        <v>22</v>
      </c>
      <c r="D6" s="10" t="s">
        <v>23</v>
      </c>
      <c r="E6" s="9" t="s">
        <v>24</v>
      </c>
      <c r="F6" s="9" t="s">
        <v>25</v>
      </c>
      <c r="G6" s="10" t="s">
        <v>26</v>
      </c>
      <c r="H6" s="10" t="s">
        <v>27</v>
      </c>
      <c r="I6" s="13" t="s">
        <v>29</v>
      </c>
      <c r="J6" s="13" t="s">
        <v>126</v>
      </c>
      <c r="K6" s="8"/>
      <c r="L6" s="8"/>
      <c r="M6" s="14" t="s">
        <v>12</v>
      </c>
      <c r="N6" s="14" t="n">
        <v>19</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5" t="s">
        <v>31</v>
      </c>
      <c r="D7" s="28" t="s">
        <v>400</v>
      </c>
      <c r="E7" s="9" t="s">
        <v>32</v>
      </c>
      <c r="F7" s="9" t="s">
        <v>33</v>
      </c>
      <c r="G7" s="8"/>
      <c r="H7" s="8"/>
      <c r="I7" s="8"/>
      <c r="J7" s="8"/>
      <c r="K7" s="8"/>
      <c r="L7" s="8"/>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9" t="s">
        <v>18</v>
      </c>
      <c r="D8" s="32" t="s">
        <v>401</v>
      </c>
      <c r="E8" s="8"/>
      <c r="F8" s="8"/>
      <c r="G8" s="8"/>
      <c r="H8" s="8"/>
      <c r="I8" s="8"/>
      <c r="J8" s="8"/>
      <c r="K8" s="8"/>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67</v>
      </c>
      <c r="E9" s="9" t="s">
        <v>41</v>
      </c>
      <c r="F9" s="9" t="s">
        <v>42</v>
      </c>
      <c r="G9" s="23" t="s">
        <v>342</v>
      </c>
      <c r="H9" s="10" t="s">
        <v>334</v>
      </c>
      <c r="I9" s="13" t="s">
        <v>43</v>
      </c>
      <c r="J9" s="13" t="s">
        <v>402</v>
      </c>
      <c r="K9" s="41" t="s">
        <v>403</v>
      </c>
      <c r="L9" s="41" t="s">
        <v>404</v>
      </c>
      <c r="M9" s="11" t="s">
        <v>11</v>
      </c>
      <c r="N9" s="11" t="n">
        <v>21</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8"/>
      <c r="E10" s="33" t="s">
        <v>335</v>
      </c>
      <c r="F10" s="23" t="s">
        <v>405</v>
      </c>
      <c r="G10" s="22" t="s">
        <v>336</v>
      </c>
      <c r="H10" s="22" t="s">
        <v>337</v>
      </c>
      <c r="I10" s="23" t="s">
        <v>385</v>
      </c>
      <c r="J10" s="13"/>
      <c r="K10" s="13" t="s">
        <v>133</v>
      </c>
      <c r="L10" s="17" t="s">
        <v>70</v>
      </c>
      <c r="M10" s="14" t="s">
        <v>12</v>
      </c>
      <c r="N10" s="14" t="n">
        <v>21</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28" t="s">
        <v>406</v>
      </c>
      <c r="D11" s="12" t="s">
        <v>333</v>
      </c>
      <c r="E11" s="13"/>
      <c r="F11" s="8"/>
      <c r="G11" s="8"/>
      <c r="H11" s="8"/>
      <c r="I11" s="8"/>
      <c r="J11" s="8"/>
      <c r="K11" s="23" t="s">
        <v>407</v>
      </c>
      <c r="L11" s="8"/>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28" t="s">
        <v>406</v>
      </c>
      <c r="D12" s="40" t="s">
        <v>18</v>
      </c>
      <c r="E12" s="8"/>
      <c r="F12" s="23" t="s">
        <v>341</v>
      </c>
      <c r="G12" s="8"/>
      <c r="H12" s="8"/>
      <c r="I12" s="13"/>
      <c r="J12" s="13"/>
      <c r="K12" s="23" t="s">
        <v>407</v>
      </c>
      <c r="L12" s="13"/>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8"/>
      <c r="E13" s="23" t="s">
        <v>408</v>
      </c>
      <c r="F13" s="23" t="s">
        <v>409</v>
      </c>
      <c r="G13" s="8"/>
      <c r="H13" s="9" t="s">
        <v>18</v>
      </c>
      <c r="I13" s="13" t="s">
        <v>410</v>
      </c>
      <c r="J13" s="13"/>
      <c r="K13" s="13"/>
      <c r="L13" s="23" t="s">
        <v>411</v>
      </c>
      <c r="M13" s="14" t="s">
        <v>11</v>
      </c>
      <c r="N13" s="14" t="n">
        <v>22</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13"/>
      <c r="D14" s="13"/>
      <c r="E14" s="23" t="s">
        <v>412</v>
      </c>
      <c r="F14" s="23" t="s">
        <v>413</v>
      </c>
      <c r="G14" s="23" t="s">
        <v>414</v>
      </c>
      <c r="H14" s="8"/>
      <c r="I14" s="13" t="s">
        <v>248</v>
      </c>
      <c r="J14" s="13" t="s">
        <v>415</v>
      </c>
      <c r="K14" s="23" t="s">
        <v>416</v>
      </c>
      <c r="L14" s="13" t="s">
        <v>44</v>
      </c>
      <c r="M14" s="14" t="s">
        <v>12</v>
      </c>
      <c r="N14" s="14" t="n">
        <v>18</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3" t="s">
        <v>417</v>
      </c>
      <c r="D15" s="1"/>
      <c r="E15" s="13" t="s">
        <v>101</v>
      </c>
      <c r="F15" s="8"/>
      <c r="G15" s="8"/>
      <c r="H15" s="8"/>
      <c r="I15" s="23" t="s">
        <v>418</v>
      </c>
      <c r="J15" s="23" t="s">
        <v>419</v>
      </c>
      <c r="K15" s="23" t="s">
        <v>420</v>
      </c>
      <c r="L15" s="23" t="s">
        <v>421</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23" t="s">
        <v>417</v>
      </c>
      <c r="D16" s="23" t="s">
        <v>422</v>
      </c>
      <c r="E16" s="8"/>
      <c r="F16" s="8"/>
      <c r="G16" s="8"/>
      <c r="H16" s="8"/>
      <c r="I16" s="23" t="s">
        <v>418</v>
      </c>
      <c r="J16" s="23" t="s">
        <v>419</v>
      </c>
      <c r="K16" s="13"/>
      <c r="L16" s="8"/>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23" t="s">
        <v>423</v>
      </c>
      <c r="I17" s="8"/>
      <c r="J17" s="8"/>
      <c r="K17" s="8"/>
      <c r="L17" s="8"/>
      <c r="M17" s="11" t="s">
        <v>11</v>
      </c>
      <c r="N17" s="11" t="n">
        <v>8</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23" t="s">
        <v>352</v>
      </c>
      <c r="H18" s="8"/>
      <c r="I18" s="8"/>
      <c r="J18" s="8"/>
      <c r="K18" s="23" t="s">
        <v>424</v>
      </c>
      <c r="L18" s="8"/>
      <c r="M18" s="14" t="s">
        <v>12</v>
      </c>
      <c r="N18" s="14" t="n">
        <v>6</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c r="D19" s="23" t="s">
        <v>425</v>
      </c>
      <c r="E19" s="8"/>
      <c r="F19" s="8"/>
      <c r="G19" s="8"/>
      <c r="H19" s="8"/>
      <c r="I19" s="23" t="s">
        <v>426</v>
      </c>
      <c r="J19" s="8"/>
      <c r="K19" s="8"/>
      <c r="L19" s="13" t="s">
        <v>427</v>
      </c>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23" t="s">
        <v>428</v>
      </c>
      <c r="D20" s="23" t="s">
        <v>425</v>
      </c>
      <c r="E20" s="8"/>
      <c r="F20" s="1"/>
      <c r="G20" s="8"/>
      <c r="H20" s="8"/>
      <c r="I20" s="23" t="s">
        <v>426</v>
      </c>
      <c r="J20" s="8"/>
      <c r="K20" s="8"/>
      <c r="L20" s="13" t="s">
        <v>427</v>
      </c>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122</v>
      </c>
      <c r="D21" s="23" t="s">
        <v>361</v>
      </c>
      <c r="E21" s="23" t="s">
        <v>429</v>
      </c>
      <c r="F21" s="23" t="s">
        <v>123</v>
      </c>
      <c r="G21" s="8"/>
      <c r="H21" s="8"/>
      <c r="I21" s="8"/>
      <c r="J21" s="8"/>
      <c r="K21" s="8"/>
      <c r="L21" s="8"/>
      <c r="M21" s="14" t="s">
        <v>50</v>
      </c>
      <c r="N21" s="14" t="n">
        <v>4</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23" t="s">
        <v>59</v>
      </c>
      <c r="I24" s="8"/>
      <c r="J24" s="8"/>
      <c r="K24" s="13"/>
      <c r="L24" s="8"/>
      <c r="M24" s="24" t="s">
        <v>60</v>
      </c>
      <c r="N24" s="36" t="n">
        <f aca="false">SUM(N5:N23)</f>
        <v>149</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1</v>
      </c>
      <c r="G25" s="8" t="n">
        <v>38</v>
      </c>
      <c r="H25" s="8" t="n">
        <v>6</v>
      </c>
      <c r="I25" s="8"/>
      <c r="J25" s="8"/>
      <c r="K25" s="8"/>
      <c r="L25" s="8"/>
      <c r="M25" s="8" t="n">
        <f aca="false">SUM(C25:L25)</f>
        <v>149</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430</v>
      </c>
      <c r="D1" s="2" t="s">
        <v>1</v>
      </c>
      <c r="E1" s="1"/>
      <c r="F1" s="2" t="s">
        <v>399</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4" t="s">
        <v>431</v>
      </c>
      <c r="B5" s="8" t="s">
        <v>14</v>
      </c>
      <c r="C5" s="9" t="s">
        <v>15</v>
      </c>
      <c r="D5" s="10" t="s">
        <v>16</v>
      </c>
      <c r="E5" s="9" t="s">
        <v>24</v>
      </c>
      <c r="F5" s="9" t="s">
        <v>25</v>
      </c>
      <c r="G5" s="10" t="s">
        <v>17</v>
      </c>
      <c r="H5" s="9" t="s">
        <v>18</v>
      </c>
      <c r="I5" s="9" t="s">
        <v>18</v>
      </c>
      <c r="J5" s="9" t="s">
        <v>18</v>
      </c>
      <c r="K5" s="22" t="s">
        <v>432</v>
      </c>
      <c r="L5" s="22" t="s">
        <v>433</v>
      </c>
      <c r="M5" s="11" t="s">
        <v>11</v>
      </c>
      <c r="N5" s="11" t="n">
        <v>21</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4"/>
      <c r="B6" s="8" t="s">
        <v>21</v>
      </c>
      <c r="C6" s="15" t="s">
        <v>31</v>
      </c>
      <c r="D6" s="10" t="s">
        <v>23</v>
      </c>
      <c r="E6" s="22" t="s">
        <v>434</v>
      </c>
      <c r="F6" s="22" t="s">
        <v>435</v>
      </c>
      <c r="G6" s="10" t="s">
        <v>26</v>
      </c>
      <c r="H6" s="10" t="s">
        <v>27</v>
      </c>
      <c r="I6" s="13" t="s">
        <v>29</v>
      </c>
      <c r="J6" s="13" t="s">
        <v>126</v>
      </c>
      <c r="K6" s="42" t="s">
        <v>436</v>
      </c>
      <c r="L6" s="42" t="s">
        <v>437</v>
      </c>
      <c r="M6" s="14" t="s">
        <v>12</v>
      </c>
      <c r="N6" s="14" t="n">
        <v>25</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4"/>
      <c r="B7" s="8" t="s">
        <v>30</v>
      </c>
      <c r="C7" s="13" t="s">
        <v>417</v>
      </c>
      <c r="D7" s="43" t="s">
        <v>425</v>
      </c>
      <c r="E7" s="12" t="s">
        <v>22</v>
      </c>
      <c r="F7" s="8"/>
      <c r="G7" s="8"/>
      <c r="H7" s="8"/>
      <c r="I7" s="8"/>
      <c r="J7" s="23" t="s">
        <v>438</v>
      </c>
      <c r="K7" s="9" t="s">
        <v>439</v>
      </c>
      <c r="L7" s="9" t="s">
        <v>440</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4"/>
      <c r="B8" s="8" t="s">
        <v>34</v>
      </c>
      <c r="C8" s="13" t="s">
        <v>417</v>
      </c>
      <c r="D8" s="43" t="s">
        <v>425</v>
      </c>
      <c r="E8" s="8"/>
      <c r="F8" s="8"/>
      <c r="G8" s="8"/>
      <c r="H8" s="8"/>
      <c r="I8" s="8"/>
      <c r="J8" s="8"/>
      <c r="K8" s="8"/>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4" t="s">
        <v>441</v>
      </c>
      <c r="B9" s="8" t="s">
        <v>14</v>
      </c>
      <c r="C9" s="13" t="s">
        <v>131</v>
      </c>
      <c r="D9" s="13" t="s">
        <v>36</v>
      </c>
      <c r="E9" s="15" t="s">
        <v>442</v>
      </c>
      <c r="F9" s="9" t="s">
        <v>443</v>
      </c>
      <c r="G9" s="32" t="s">
        <v>444</v>
      </c>
      <c r="H9" s="9" t="s">
        <v>18</v>
      </c>
      <c r="I9" s="13" t="s">
        <v>43</v>
      </c>
      <c r="J9" s="13" t="s">
        <v>402</v>
      </c>
      <c r="K9" s="13" t="s">
        <v>69</v>
      </c>
      <c r="L9" s="17" t="s">
        <v>70</v>
      </c>
      <c r="M9" s="11" t="s">
        <v>11</v>
      </c>
      <c r="N9" s="11" t="n">
        <v>21</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4"/>
      <c r="B10" s="8" t="s">
        <v>21</v>
      </c>
      <c r="C10" s="1"/>
      <c r="D10" s="8"/>
      <c r="E10" s="23" t="s">
        <v>445</v>
      </c>
      <c r="F10" s="23" t="s">
        <v>446</v>
      </c>
      <c r="G10" s="29" t="s">
        <v>447</v>
      </c>
      <c r="H10" s="23" t="s">
        <v>448</v>
      </c>
      <c r="I10" s="13" t="s">
        <v>248</v>
      </c>
      <c r="J10" s="13"/>
      <c r="K10" s="13" t="s">
        <v>449</v>
      </c>
      <c r="L10" s="13" t="s">
        <v>44</v>
      </c>
      <c r="M10" s="14" t="s">
        <v>12</v>
      </c>
      <c r="N10" s="14" t="n">
        <v>21</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4"/>
      <c r="B11" s="8" t="s">
        <v>30</v>
      </c>
      <c r="C11" s="13" t="s">
        <v>450</v>
      </c>
      <c r="D11" s="28" t="s">
        <v>451</v>
      </c>
      <c r="E11" s="13"/>
      <c r="F11" s="8"/>
      <c r="G11" s="8"/>
      <c r="H11" s="8"/>
      <c r="I11" s="8"/>
      <c r="J11" s="23" t="s">
        <v>452</v>
      </c>
      <c r="K11" s="23" t="s">
        <v>407</v>
      </c>
      <c r="L11" s="23" t="s">
        <v>427</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4"/>
      <c r="B12" s="8" t="s">
        <v>34</v>
      </c>
      <c r="C12" s="31" t="s">
        <v>453</v>
      </c>
      <c r="D12" s="44" t="s">
        <v>454</v>
      </c>
      <c r="E12" s="8"/>
      <c r="F12" s="8"/>
      <c r="G12" s="8"/>
      <c r="H12" s="8"/>
      <c r="I12" s="13"/>
      <c r="J12" s="23" t="s">
        <v>452</v>
      </c>
      <c r="K12" s="23" t="s">
        <v>407</v>
      </c>
      <c r="L12" s="23" t="s">
        <v>427</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4" t="s">
        <v>455</v>
      </c>
      <c r="B13" s="8" t="s">
        <v>14</v>
      </c>
      <c r="C13" s="13"/>
      <c r="D13" s="23" t="s">
        <v>456</v>
      </c>
      <c r="E13" s="23" t="s">
        <v>457</v>
      </c>
      <c r="F13" s="23" t="s">
        <v>458</v>
      </c>
      <c r="G13" s="23" t="s">
        <v>459</v>
      </c>
      <c r="H13" s="1"/>
      <c r="I13" s="13" t="s">
        <v>410</v>
      </c>
      <c r="J13" s="13"/>
      <c r="K13" s="23" t="s">
        <v>460</v>
      </c>
      <c r="L13" s="13" t="s">
        <v>461</v>
      </c>
      <c r="M13" s="14" t="s">
        <v>11</v>
      </c>
      <c r="N13" s="14" t="n">
        <v>20</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4"/>
      <c r="B14" s="8" t="s">
        <v>21</v>
      </c>
      <c r="C14" s="13" t="s">
        <v>462</v>
      </c>
      <c r="D14" s="23" t="s">
        <v>463</v>
      </c>
      <c r="E14" s="23" t="s">
        <v>464</v>
      </c>
      <c r="F14" s="23" t="s">
        <v>405</v>
      </c>
      <c r="G14" s="9" t="s">
        <v>18</v>
      </c>
      <c r="H14" s="23" t="s">
        <v>465</v>
      </c>
      <c r="I14" s="1"/>
      <c r="J14" s="13" t="s">
        <v>415</v>
      </c>
      <c r="K14" s="23" t="s">
        <v>466</v>
      </c>
      <c r="L14" s="23" t="s">
        <v>467</v>
      </c>
      <c r="M14" s="14" t="s">
        <v>12</v>
      </c>
      <c r="N14" s="14" t="n">
        <v>24</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4"/>
      <c r="B15" s="8" t="s">
        <v>30</v>
      </c>
      <c r="C15" s="8"/>
      <c r="D15" s="32" t="s">
        <v>468</v>
      </c>
      <c r="E15" s="13" t="s">
        <v>46</v>
      </c>
      <c r="F15" s="1"/>
      <c r="G15" s="8"/>
      <c r="H15" s="1"/>
      <c r="I15" s="13"/>
      <c r="J15" s="23" t="s">
        <v>469</v>
      </c>
      <c r="K15" s="23" t="s">
        <v>470</v>
      </c>
      <c r="L15" s="23" t="s">
        <v>471</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4"/>
      <c r="B16" s="8" t="s">
        <v>34</v>
      </c>
      <c r="C16" s="1"/>
      <c r="D16" s="13"/>
      <c r="E16" s="23" t="s">
        <v>472</v>
      </c>
      <c r="F16" s="23" t="s">
        <v>473</v>
      </c>
      <c r="G16" s="8"/>
      <c r="H16" s="8"/>
      <c r="I16" s="8"/>
      <c r="J16" s="13"/>
      <c r="K16" s="23" t="s">
        <v>470</v>
      </c>
      <c r="L16" s="23" t="s">
        <v>471</v>
      </c>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8"/>
      <c r="M17" s="11" t="s">
        <v>11</v>
      </c>
      <c r="N17" s="11" t="n">
        <v>4</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13" t="s">
        <v>335</v>
      </c>
      <c r="F18" s="1"/>
      <c r="G18" s="8"/>
      <c r="H18" s="8"/>
      <c r="I18" s="8"/>
      <c r="J18" s="8"/>
      <c r="K18" s="8"/>
      <c r="L18" s="8"/>
      <c r="M18" s="14" t="s">
        <v>12</v>
      </c>
      <c r="N18" s="14" t="n">
        <v>4</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1"/>
      <c r="D19" s="8"/>
      <c r="E19" s="8"/>
      <c r="F19" s="8"/>
      <c r="G19" s="8"/>
      <c r="H19" s="8"/>
      <c r="I19" s="8"/>
      <c r="J19" s="23" t="s">
        <v>474</v>
      </c>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1"/>
      <c r="D20" s="8"/>
      <c r="E20" s="8"/>
      <c r="F20" s="8"/>
      <c r="G20" s="23" t="s">
        <v>475</v>
      </c>
      <c r="H20" s="8"/>
      <c r="I20" s="8"/>
      <c r="J20" s="8"/>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49</v>
      </c>
      <c r="D21" s="1"/>
      <c r="E21" s="8"/>
      <c r="F21" s="8"/>
      <c r="G21" s="8"/>
      <c r="H21" s="8"/>
      <c r="I21" s="8"/>
      <c r="J21" s="8"/>
      <c r="K21" s="8"/>
      <c r="L21" s="8"/>
      <c r="M21" s="14" t="s">
        <v>50</v>
      </c>
      <c r="N21" s="14" t="n">
        <v>2</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23" t="s">
        <v>123</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23" t="s">
        <v>59</v>
      </c>
      <c r="I24" s="8"/>
      <c r="J24" s="8"/>
      <c r="K24" s="13"/>
      <c r="L24" s="8"/>
      <c r="M24" s="24" t="s">
        <v>60</v>
      </c>
      <c r="N24" s="36" t="n">
        <f aca="false">SUM(N5:N23)</f>
        <v>15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2</v>
      </c>
      <c r="G25" s="8" t="n">
        <v>45</v>
      </c>
      <c r="H25" s="8" t="n">
        <v>6</v>
      </c>
      <c r="I25" s="8"/>
      <c r="J25" s="8"/>
      <c r="K25" s="8"/>
      <c r="L25" s="8"/>
      <c r="M25" s="8" t="n">
        <f aca="false">SUM(C25:L25)</f>
        <v>157</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476</v>
      </c>
      <c r="D1" s="2" t="s">
        <v>1</v>
      </c>
      <c r="E1" s="1"/>
      <c r="F1" s="2" t="s">
        <v>399</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9" t="s">
        <v>24</v>
      </c>
      <c r="F5" s="9" t="s">
        <v>25</v>
      </c>
      <c r="G5" s="10" t="s">
        <v>17</v>
      </c>
      <c r="H5" s="9" t="s">
        <v>18</v>
      </c>
      <c r="I5" s="9" t="s">
        <v>18</v>
      </c>
      <c r="J5" s="9" t="s">
        <v>18</v>
      </c>
      <c r="K5" s="22" t="s">
        <v>432</v>
      </c>
      <c r="L5" s="22" t="s">
        <v>433</v>
      </c>
      <c r="M5" s="11" t="s">
        <v>11</v>
      </c>
      <c r="N5" s="11" t="n">
        <v>21</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5" t="s">
        <v>31</v>
      </c>
      <c r="D6" s="10" t="s">
        <v>23</v>
      </c>
      <c r="E6" s="22" t="s">
        <v>434</v>
      </c>
      <c r="F6" s="22" t="s">
        <v>435</v>
      </c>
      <c r="G6" s="10" t="s">
        <v>26</v>
      </c>
      <c r="H6" s="10" t="s">
        <v>27</v>
      </c>
      <c r="I6" s="13" t="s">
        <v>29</v>
      </c>
      <c r="J6" s="13" t="s">
        <v>126</v>
      </c>
      <c r="K6" s="42" t="s">
        <v>19</v>
      </c>
      <c r="L6" s="42" t="s">
        <v>20</v>
      </c>
      <c r="M6" s="14" t="s">
        <v>12</v>
      </c>
      <c r="N6" s="14" t="n">
        <v>23</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
      <c r="D7" s="43" t="s">
        <v>477</v>
      </c>
      <c r="E7" s="12" t="s">
        <v>22</v>
      </c>
      <c r="F7" s="8"/>
      <c r="G7" s="8"/>
      <c r="H7" s="8"/>
      <c r="I7" s="8"/>
      <c r="J7" s="8"/>
      <c r="K7" s="9" t="s">
        <v>32</v>
      </c>
      <c r="L7" s="9" t="s">
        <v>33</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8"/>
      <c r="D8" s="44" t="s">
        <v>401</v>
      </c>
      <c r="E8" s="8"/>
      <c r="F8" s="8"/>
      <c r="G8" s="8"/>
      <c r="H8" s="8"/>
      <c r="I8" s="8"/>
      <c r="J8" s="8"/>
      <c r="K8" s="8"/>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36</v>
      </c>
      <c r="E9" s="15" t="s">
        <v>41</v>
      </c>
      <c r="F9" s="9" t="s">
        <v>42</v>
      </c>
      <c r="G9" s="9" t="s">
        <v>18</v>
      </c>
      <c r="H9" s="23" t="s">
        <v>421</v>
      </c>
      <c r="I9" s="13" t="s">
        <v>43</v>
      </c>
      <c r="J9" s="13" t="s">
        <v>402</v>
      </c>
      <c r="K9" s="13" t="s">
        <v>69</v>
      </c>
      <c r="L9" s="17" t="s">
        <v>70</v>
      </c>
      <c r="M9" s="11" t="s">
        <v>11</v>
      </c>
      <c r="N9" s="11" t="n">
        <v>25</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8"/>
      <c r="E10" s="33" t="s">
        <v>335</v>
      </c>
      <c r="F10" s="23" t="s">
        <v>405</v>
      </c>
      <c r="G10" s="9" t="s">
        <v>18</v>
      </c>
      <c r="H10" s="8"/>
      <c r="I10" s="13" t="s">
        <v>248</v>
      </c>
      <c r="J10" s="13"/>
      <c r="K10" s="13" t="s">
        <v>44</v>
      </c>
      <c r="L10" s="8"/>
      <c r="M10" s="14" t="s">
        <v>12</v>
      </c>
      <c r="N10" s="14" t="n">
        <v>15</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16"/>
      <c r="D11" s="43" t="s">
        <v>425</v>
      </c>
      <c r="E11" s="13"/>
      <c r="F11" s="8"/>
      <c r="G11" s="8"/>
      <c r="H11" s="8"/>
      <c r="I11" s="8"/>
      <c r="J11" s="8"/>
      <c r="K11" s="13" t="s">
        <v>407</v>
      </c>
      <c r="L11" s="13" t="s">
        <v>427</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31" t="s">
        <v>428</v>
      </c>
      <c r="D12" s="43" t="s">
        <v>425</v>
      </c>
      <c r="E12" s="23" t="s">
        <v>478</v>
      </c>
      <c r="F12" s="8"/>
      <c r="G12" s="8"/>
      <c r="H12" s="8"/>
      <c r="I12" s="23" t="s">
        <v>479</v>
      </c>
      <c r="J12" s="13"/>
      <c r="K12" s="13" t="s">
        <v>407</v>
      </c>
      <c r="L12" s="13" t="s">
        <v>427</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23" t="s">
        <v>456</v>
      </c>
      <c r="E13" s="23" t="s">
        <v>480</v>
      </c>
      <c r="F13" s="23" t="s">
        <v>458</v>
      </c>
      <c r="G13" s="23" t="s">
        <v>459</v>
      </c>
      <c r="H13" s="8"/>
      <c r="I13" s="13" t="s">
        <v>410</v>
      </c>
      <c r="J13" s="13"/>
      <c r="K13" s="23" t="s">
        <v>460</v>
      </c>
      <c r="L13" s="23" t="s">
        <v>411</v>
      </c>
      <c r="M13" s="14" t="s">
        <v>11</v>
      </c>
      <c r="N13" s="14" t="n">
        <v>24</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23" t="s">
        <v>462</v>
      </c>
      <c r="D14" s="23" t="s">
        <v>481</v>
      </c>
      <c r="E14" s="23" t="s">
        <v>482</v>
      </c>
      <c r="F14" s="23" t="s">
        <v>464</v>
      </c>
      <c r="G14" s="8"/>
      <c r="H14" s="23" t="s">
        <v>483</v>
      </c>
      <c r="I14" s="32" t="s">
        <v>385</v>
      </c>
      <c r="J14" s="13" t="s">
        <v>415</v>
      </c>
      <c r="K14" s="23" t="s">
        <v>484</v>
      </c>
      <c r="L14" s="8"/>
      <c r="M14" s="14" t="s">
        <v>12</v>
      </c>
      <c r="N14" s="14" t="n">
        <v>18</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3" t="s">
        <v>485</v>
      </c>
      <c r="D15" s="32" t="s">
        <v>486</v>
      </c>
      <c r="E15" s="13" t="s">
        <v>46</v>
      </c>
      <c r="F15" s="8"/>
      <c r="G15" s="8"/>
      <c r="H15" s="8"/>
      <c r="I15" s="23" t="s">
        <v>487</v>
      </c>
      <c r="J15" s="8"/>
      <c r="K15" s="23" t="s">
        <v>420</v>
      </c>
      <c r="L15" s="8"/>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23" t="s">
        <v>485</v>
      </c>
      <c r="D16" s="32" t="s">
        <v>486</v>
      </c>
      <c r="E16" s="8"/>
      <c r="F16" s="23" t="s">
        <v>473</v>
      </c>
      <c r="G16" s="8"/>
      <c r="H16" s="8"/>
      <c r="I16" s="23" t="s">
        <v>487</v>
      </c>
      <c r="J16" s="13"/>
      <c r="K16" s="13"/>
      <c r="L16" s="8"/>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8"/>
      <c r="M17" s="11" t="s">
        <v>11</v>
      </c>
      <c r="N17" s="11" t="n">
        <v>6</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23" t="s">
        <v>463</v>
      </c>
      <c r="E18" s="8"/>
      <c r="F18" s="8"/>
      <c r="G18" s="13" t="s">
        <v>447</v>
      </c>
      <c r="H18" s="8"/>
      <c r="I18" s="8"/>
      <c r="J18" s="8"/>
      <c r="K18" s="8"/>
      <c r="L18" s="8"/>
      <c r="M18" s="14" t="s">
        <v>12</v>
      </c>
      <c r="N18" s="14" t="n">
        <v>2</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23" t="s">
        <v>417</v>
      </c>
      <c r="D19" s="8"/>
      <c r="E19" s="8"/>
      <c r="F19" s="8"/>
      <c r="G19" s="8"/>
      <c r="H19" s="8"/>
      <c r="I19" s="8"/>
      <c r="J19" s="8"/>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23" t="s">
        <v>417</v>
      </c>
      <c r="D20" s="8"/>
      <c r="E20" s="8"/>
      <c r="F20" s="8"/>
      <c r="G20" s="23" t="s">
        <v>475</v>
      </c>
      <c r="H20" s="8"/>
      <c r="I20" s="8"/>
      <c r="J20" s="8"/>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49</v>
      </c>
      <c r="D21" s="23" t="s">
        <v>488</v>
      </c>
      <c r="E21" s="23" t="s">
        <v>489</v>
      </c>
      <c r="F21" s="23" t="s">
        <v>490</v>
      </c>
      <c r="G21" s="23" t="s">
        <v>491</v>
      </c>
      <c r="H21" s="23" t="s">
        <v>123</v>
      </c>
      <c r="I21" s="8"/>
      <c r="J21" s="8"/>
      <c r="K21" s="8"/>
      <c r="L21" s="8"/>
      <c r="M21" s="14" t="s">
        <v>50</v>
      </c>
      <c r="N21" s="14" t="n">
        <v>8</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23" t="s">
        <v>59</v>
      </c>
      <c r="I24" s="8"/>
      <c r="J24" s="8"/>
      <c r="K24" s="13"/>
      <c r="L24" s="8"/>
      <c r="M24" s="24" t="s">
        <v>60</v>
      </c>
      <c r="N24" s="36" t="n">
        <f aca="false">SUM(N5:N23)</f>
        <v>15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43</v>
      </c>
      <c r="H25" s="8" t="n">
        <v>6</v>
      </c>
      <c r="I25" s="8"/>
      <c r="J25" s="8"/>
      <c r="K25" s="8"/>
      <c r="L25" s="8"/>
      <c r="M25" s="8" t="n">
        <f aca="false">SUM(C25:L25)</f>
        <v>153</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492</v>
      </c>
      <c r="D1" s="2" t="s">
        <v>1</v>
      </c>
      <c r="E1" s="1"/>
      <c r="F1" s="2" t="s">
        <v>493</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8"/>
      <c r="F5" s="8"/>
      <c r="G5" s="10" t="s">
        <v>17</v>
      </c>
      <c r="H5" s="9" t="s">
        <v>18</v>
      </c>
      <c r="I5" s="9" t="s">
        <v>18</v>
      </c>
      <c r="J5" s="9" t="s">
        <v>18</v>
      </c>
      <c r="K5" s="9" t="s">
        <v>19</v>
      </c>
      <c r="L5" s="9" t="s">
        <v>20</v>
      </c>
      <c r="M5" s="11" t="s">
        <v>11</v>
      </c>
      <c r="N5" s="11" t="n">
        <v>23</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5" t="s">
        <v>31</v>
      </c>
      <c r="D6" s="10" t="s">
        <v>23</v>
      </c>
      <c r="E6" s="9" t="s">
        <v>24</v>
      </c>
      <c r="F6" s="9" t="s">
        <v>25</v>
      </c>
      <c r="G6" s="10" t="s">
        <v>26</v>
      </c>
      <c r="H6" s="10" t="s">
        <v>27</v>
      </c>
      <c r="I6" s="13" t="s">
        <v>29</v>
      </c>
      <c r="J6" s="13" t="s">
        <v>126</v>
      </c>
      <c r="K6" s="8"/>
      <c r="L6" s="8"/>
      <c r="M6" s="14" t="s">
        <v>12</v>
      </c>
      <c r="N6" s="14" t="n">
        <v>23</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
      <c r="D7" s="16"/>
      <c r="E7" s="9" t="s">
        <v>32</v>
      </c>
      <c r="F7" s="9" t="s">
        <v>33</v>
      </c>
      <c r="G7" s="8"/>
      <c r="H7" s="8"/>
      <c r="I7" s="23" t="s">
        <v>494</v>
      </c>
      <c r="J7" s="23" t="s">
        <v>495</v>
      </c>
      <c r="K7" s="22" t="s">
        <v>496</v>
      </c>
      <c r="L7" s="22" t="s">
        <v>497</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23" t="s">
        <v>498</v>
      </c>
      <c r="D8" s="16"/>
      <c r="E8" s="8"/>
      <c r="F8" s="23" t="s">
        <v>499</v>
      </c>
      <c r="G8" s="8"/>
      <c r="H8" s="8"/>
      <c r="I8" s="8"/>
      <c r="J8" s="23" t="s">
        <v>495</v>
      </c>
      <c r="K8" s="22" t="s">
        <v>500</v>
      </c>
      <c r="L8" s="22" t="s">
        <v>501</v>
      </c>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36</v>
      </c>
      <c r="E9" s="13" t="s">
        <v>37</v>
      </c>
      <c r="F9" s="8"/>
      <c r="G9" s="9" t="s">
        <v>18</v>
      </c>
      <c r="H9" s="9" t="s">
        <v>18</v>
      </c>
      <c r="I9" s="13" t="s">
        <v>43</v>
      </c>
      <c r="J9" s="8"/>
      <c r="K9" s="13" t="s">
        <v>133</v>
      </c>
      <c r="L9" s="17" t="s">
        <v>134</v>
      </c>
      <c r="M9" s="11" t="s">
        <v>11</v>
      </c>
      <c r="N9" s="11" t="n">
        <v>22</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23" t="s">
        <v>502</v>
      </c>
      <c r="D10" s="23" t="s">
        <v>503</v>
      </c>
      <c r="E10" s="32" t="s">
        <v>445</v>
      </c>
      <c r="F10" s="23" t="s">
        <v>446</v>
      </c>
      <c r="G10" s="23" t="s">
        <v>447</v>
      </c>
      <c r="H10" s="23" t="s">
        <v>448</v>
      </c>
      <c r="I10" s="13" t="s">
        <v>248</v>
      </c>
      <c r="J10" s="13" t="s">
        <v>504</v>
      </c>
      <c r="K10" s="13" t="s">
        <v>44</v>
      </c>
      <c r="L10" s="8"/>
      <c r="M10" s="14" t="s">
        <v>12</v>
      </c>
      <c r="N10" s="14" t="n">
        <v>18</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16"/>
      <c r="D11" s="16"/>
      <c r="E11" s="13"/>
      <c r="F11" s="8"/>
      <c r="G11" s="8"/>
      <c r="H11" s="8"/>
      <c r="I11" s="23" t="s">
        <v>505</v>
      </c>
      <c r="J11" s="23" t="s">
        <v>506</v>
      </c>
      <c r="K11" s="8"/>
      <c r="L11" s="23" t="s">
        <v>507</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16"/>
      <c r="D12" s="1"/>
      <c r="E12" s="8"/>
      <c r="F12" s="8"/>
      <c r="G12" s="8"/>
      <c r="H12" s="8"/>
      <c r="I12" s="23" t="s">
        <v>505</v>
      </c>
      <c r="J12" s="23" t="s">
        <v>506</v>
      </c>
      <c r="K12" s="8"/>
      <c r="L12" s="23" t="s">
        <v>507</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23" t="s">
        <v>508</v>
      </c>
      <c r="D13" s="8"/>
      <c r="E13" s="8"/>
      <c r="F13" s="8"/>
      <c r="G13" s="23" t="s">
        <v>509</v>
      </c>
      <c r="H13" s="23" t="s">
        <v>510</v>
      </c>
      <c r="I13" s="13"/>
      <c r="J13" s="13" t="s">
        <v>511</v>
      </c>
      <c r="K13" s="22" t="s">
        <v>512</v>
      </c>
      <c r="L13" s="8"/>
      <c r="M13" s="14" t="s">
        <v>11</v>
      </c>
      <c r="N13" s="14" t="n">
        <v>18</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13"/>
      <c r="D14" s="13"/>
      <c r="E14" s="13" t="s">
        <v>513</v>
      </c>
      <c r="F14" s="13" t="s">
        <v>514</v>
      </c>
      <c r="G14" s="9" t="s">
        <v>18</v>
      </c>
      <c r="H14" s="8"/>
      <c r="I14" s="13" t="s">
        <v>515</v>
      </c>
      <c r="J14" s="23" t="s">
        <v>516</v>
      </c>
      <c r="K14" s="8"/>
      <c r="L14" s="8"/>
      <c r="M14" s="14" t="s">
        <v>12</v>
      </c>
      <c r="N14" s="14" t="n">
        <v>14</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3" t="s">
        <v>517</v>
      </c>
      <c r="D15" s="1"/>
      <c r="E15" s="13" t="s">
        <v>46</v>
      </c>
      <c r="F15" s="23" t="s">
        <v>518</v>
      </c>
      <c r="G15" s="8"/>
      <c r="H15" s="8"/>
      <c r="I15" s="13"/>
      <c r="J15" s="8"/>
      <c r="K15" s="23" t="s">
        <v>519</v>
      </c>
      <c r="L15" s="8"/>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23" t="s">
        <v>517</v>
      </c>
      <c r="D16" s="23" t="s">
        <v>520</v>
      </c>
      <c r="E16" s="8"/>
      <c r="F16" s="8"/>
      <c r="G16" s="8"/>
      <c r="H16" s="8"/>
      <c r="I16" s="8"/>
      <c r="J16" s="23" t="s">
        <v>521</v>
      </c>
      <c r="K16" s="13"/>
      <c r="L16" s="8"/>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23" t="s">
        <v>522</v>
      </c>
      <c r="L17" s="23" t="s">
        <v>523</v>
      </c>
      <c r="M17" s="11" t="s">
        <v>11</v>
      </c>
      <c r="N17" s="11" t="n">
        <v>6</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8"/>
      <c r="H18" s="8"/>
      <c r="I18" s="8"/>
      <c r="J18" s="8"/>
      <c r="K18" s="23" t="s">
        <v>524</v>
      </c>
      <c r="L18" s="23" t="s">
        <v>525</v>
      </c>
      <c r="M18" s="14" t="s">
        <v>12</v>
      </c>
      <c r="N18" s="14" t="n">
        <v>2</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c r="D19" s="8"/>
      <c r="E19" s="23" t="s">
        <v>526</v>
      </c>
      <c r="F19" s="8"/>
      <c r="G19" s="8"/>
      <c r="H19" s="8"/>
      <c r="I19" s="8"/>
      <c r="J19" s="8"/>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13"/>
      <c r="D20" s="8"/>
      <c r="E20" s="8"/>
      <c r="F20" s="8"/>
      <c r="G20" s="8"/>
      <c r="H20" s="8"/>
      <c r="I20" s="8"/>
      <c r="J20" s="8"/>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49</v>
      </c>
      <c r="D21" s="23" t="s">
        <v>527</v>
      </c>
      <c r="E21" s="23" t="s">
        <v>528</v>
      </c>
      <c r="F21" s="23" t="s">
        <v>529</v>
      </c>
      <c r="G21" s="8"/>
      <c r="H21" s="8"/>
      <c r="I21" s="8"/>
      <c r="J21" s="8"/>
      <c r="K21" s="8"/>
      <c r="L21" s="8"/>
      <c r="M21" s="14" t="s">
        <v>50</v>
      </c>
      <c r="N21" s="14" t="n">
        <v>11</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23" t="s">
        <v>123</v>
      </c>
      <c r="D22" s="23" t="s">
        <v>530</v>
      </c>
      <c r="E22" s="23" t="s">
        <v>531</v>
      </c>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12" t="s">
        <v>22</v>
      </c>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23" t="s">
        <v>59</v>
      </c>
      <c r="I24" s="8"/>
      <c r="J24" s="8"/>
      <c r="K24" s="13"/>
      <c r="L24" s="8"/>
      <c r="M24" s="24" t="s">
        <v>60</v>
      </c>
      <c r="N24" s="36" t="n">
        <f aca="false">SUM(N5:N23)</f>
        <v>148</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1</v>
      </c>
      <c r="G25" s="8" t="n">
        <v>37</v>
      </c>
      <c r="H25" s="8" t="n">
        <v>6</v>
      </c>
      <c r="I25" s="8"/>
      <c r="J25" s="8"/>
      <c r="K25" s="8"/>
      <c r="L25" s="8"/>
      <c r="M25" s="8" t="n">
        <f aca="false">SUM(C25:L25)</f>
        <v>148</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532</v>
      </c>
      <c r="D1" s="2" t="s">
        <v>1</v>
      </c>
      <c r="E1" s="1"/>
      <c r="F1" s="2" t="s">
        <v>533</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8"/>
      <c r="F5" s="8"/>
      <c r="G5" s="10" t="s">
        <v>17</v>
      </c>
      <c r="H5" s="9" t="s">
        <v>18</v>
      </c>
      <c r="I5" s="9" t="s">
        <v>18</v>
      </c>
      <c r="J5" s="9" t="s">
        <v>18</v>
      </c>
      <c r="K5" s="9" t="s">
        <v>19</v>
      </c>
      <c r="L5" s="9" t="s">
        <v>20</v>
      </c>
      <c r="M5" s="11" t="s">
        <v>11</v>
      </c>
      <c r="N5" s="11" t="n">
        <v>23</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2" t="s">
        <v>22</v>
      </c>
      <c r="D6" s="32" t="s">
        <v>534</v>
      </c>
      <c r="E6" s="9" t="s">
        <v>24</v>
      </c>
      <c r="F6" s="9" t="s">
        <v>25</v>
      </c>
      <c r="G6" s="10" t="s">
        <v>26</v>
      </c>
      <c r="H6" s="10" t="s">
        <v>27</v>
      </c>
      <c r="I6" s="13" t="s">
        <v>29</v>
      </c>
      <c r="J6" s="13" t="s">
        <v>126</v>
      </c>
      <c r="K6" s="8"/>
      <c r="L6" s="8"/>
      <c r="M6" s="14" t="s">
        <v>12</v>
      </c>
      <c r="N6" s="14" t="n">
        <v>25</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
      <c r="D7" s="16"/>
      <c r="E7" s="9" t="s">
        <v>32</v>
      </c>
      <c r="F7" s="9" t="s">
        <v>33</v>
      </c>
      <c r="G7" s="8"/>
      <c r="H7" s="8"/>
      <c r="I7" s="8"/>
      <c r="J7" s="23" t="s">
        <v>438</v>
      </c>
      <c r="K7" s="22" t="s">
        <v>496</v>
      </c>
      <c r="L7" s="22" t="s">
        <v>497</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23" t="s">
        <v>535</v>
      </c>
      <c r="D8" s="16"/>
      <c r="E8" s="8"/>
      <c r="F8" s="23" t="s">
        <v>499</v>
      </c>
      <c r="G8" s="8"/>
      <c r="H8" s="8"/>
      <c r="I8" s="15" t="s">
        <v>31</v>
      </c>
      <c r="J8" s="23" t="s">
        <v>536</v>
      </c>
      <c r="K8" s="23" t="s">
        <v>500</v>
      </c>
      <c r="L8" s="22" t="s">
        <v>501</v>
      </c>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36</v>
      </c>
      <c r="E9" s="13" t="s">
        <v>37</v>
      </c>
      <c r="F9" s="8"/>
      <c r="G9" s="9" t="s">
        <v>18</v>
      </c>
      <c r="H9" s="9" t="s">
        <v>18</v>
      </c>
      <c r="I9" s="13" t="s">
        <v>43</v>
      </c>
      <c r="J9" s="8"/>
      <c r="K9" s="13" t="s">
        <v>133</v>
      </c>
      <c r="L9" s="17" t="s">
        <v>134</v>
      </c>
      <c r="M9" s="11" t="s">
        <v>11</v>
      </c>
      <c r="N9" s="11" t="n">
        <v>20</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10" t="s">
        <v>23</v>
      </c>
      <c r="E10" s="1"/>
      <c r="F10" s="8"/>
      <c r="G10" s="9" t="s">
        <v>18</v>
      </c>
      <c r="H10" s="8"/>
      <c r="I10" s="13" t="s">
        <v>248</v>
      </c>
      <c r="J10" s="13" t="s">
        <v>537</v>
      </c>
      <c r="K10" s="13" t="s">
        <v>44</v>
      </c>
      <c r="L10" s="8"/>
      <c r="M10" s="14" t="s">
        <v>12</v>
      </c>
      <c r="N10" s="14" t="n">
        <v>18</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16"/>
      <c r="D11" s="16"/>
      <c r="E11" s="13"/>
      <c r="F11" s="8"/>
      <c r="G11" s="8"/>
      <c r="H11" s="8"/>
      <c r="I11" s="23" t="s">
        <v>452</v>
      </c>
      <c r="J11" s="23" t="s">
        <v>538</v>
      </c>
      <c r="K11" s="8"/>
      <c r="L11" s="23" t="s">
        <v>539</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16"/>
      <c r="D12" s="1"/>
      <c r="E12" s="8"/>
      <c r="F12" s="8"/>
      <c r="G12" s="8"/>
      <c r="H12" s="8"/>
      <c r="I12" s="23" t="s">
        <v>452</v>
      </c>
      <c r="J12" s="23" t="s">
        <v>540</v>
      </c>
      <c r="K12" s="8"/>
      <c r="L12" s="23" t="s">
        <v>539</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8"/>
      <c r="E13" s="8"/>
      <c r="F13" s="8"/>
      <c r="G13" s="23" t="s">
        <v>509</v>
      </c>
      <c r="H13" s="23" t="s">
        <v>510</v>
      </c>
      <c r="I13" s="13"/>
      <c r="J13" s="13" t="s">
        <v>541</v>
      </c>
      <c r="K13" s="13"/>
      <c r="L13" s="8"/>
      <c r="M13" s="14" t="s">
        <v>11</v>
      </c>
      <c r="N13" s="14" t="n">
        <v>12</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13"/>
      <c r="D14" s="13"/>
      <c r="E14" s="8"/>
      <c r="F14" s="8"/>
      <c r="G14" s="23" t="s">
        <v>542</v>
      </c>
      <c r="H14" s="23" t="s">
        <v>543</v>
      </c>
      <c r="I14" s="13" t="s">
        <v>544</v>
      </c>
      <c r="J14" s="23" t="s">
        <v>516</v>
      </c>
      <c r="K14" s="23" t="s">
        <v>545</v>
      </c>
      <c r="L14" s="23" t="s">
        <v>546</v>
      </c>
      <c r="M14" s="14" t="s">
        <v>12</v>
      </c>
      <c r="N14" s="14" t="n">
        <v>16</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13"/>
      <c r="D15" s="1"/>
      <c r="E15" s="13" t="s">
        <v>46</v>
      </c>
      <c r="F15" s="23" t="s">
        <v>518</v>
      </c>
      <c r="G15" s="8"/>
      <c r="H15" s="8"/>
      <c r="I15" s="13"/>
      <c r="J15" s="8"/>
      <c r="K15" s="13"/>
      <c r="L15" s="8"/>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1"/>
      <c r="D16" s="23" t="s">
        <v>520</v>
      </c>
      <c r="E16" s="23" t="s">
        <v>547</v>
      </c>
      <c r="F16" s="8"/>
      <c r="G16" s="8"/>
      <c r="H16" s="8"/>
      <c r="I16" s="8"/>
      <c r="J16" s="23" t="s">
        <v>521</v>
      </c>
      <c r="K16" s="13"/>
      <c r="L16" s="8"/>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23" t="s">
        <v>548</v>
      </c>
      <c r="L17" s="8"/>
      <c r="M17" s="11" t="s">
        <v>11</v>
      </c>
      <c r="N17" s="11" t="n">
        <v>8</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23" t="s">
        <v>549</v>
      </c>
      <c r="H18" s="8"/>
      <c r="I18" s="8"/>
      <c r="J18" s="8"/>
      <c r="K18" s="8"/>
      <c r="L18" s="8"/>
      <c r="M18" s="14" t="s">
        <v>12</v>
      </c>
      <c r="N18" s="14" t="n">
        <v>2</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c r="D19" s="8"/>
      <c r="E19" s="23" t="s">
        <v>526</v>
      </c>
      <c r="F19" s="8"/>
      <c r="G19" s="8"/>
      <c r="H19" s="8"/>
      <c r="I19" s="8"/>
      <c r="J19" s="8"/>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13"/>
      <c r="D20" s="8"/>
      <c r="E20" s="8"/>
      <c r="F20" s="8"/>
      <c r="G20" s="23" t="s">
        <v>550</v>
      </c>
      <c r="H20" s="23" t="s">
        <v>550</v>
      </c>
      <c r="I20" s="8"/>
      <c r="J20" s="8"/>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49</v>
      </c>
      <c r="D21" s="22" t="s">
        <v>527</v>
      </c>
      <c r="E21" s="23" t="s">
        <v>551</v>
      </c>
      <c r="F21" s="8"/>
      <c r="G21" s="8"/>
      <c r="H21" s="8"/>
      <c r="I21" s="8"/>
      <c r="J21" s="8"/>
      <c r="K21" s="8"/>
      <c r="L21" s="8"/>
      <c r="M21" s="14" t="s">
        <v>50</v>
      </c>
      <c r="N21" s="14" t="n">
        <v>8</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22" t="s">
        <v>552</v>
      </c>
      <c r="E22" s="23" t="s">
        <v>553</v>
      </c>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23" t="s">
        <v>59</v>
      </c>
      <c r="I24" s="8"/>
      <c r="J24" s="8"/>
      <c r="K24" s="13"/>
      <c r="L24" s="8"/>
      <c r="M24" s="24" t="s">
        <v>60</v>
      </c>
      <c r="N24" s="36" t="n">
        <f aca="false">SUM(N5:N23)</f>
        <v>14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33</v>
      </c>
      <c r="H25" s="8" t="n">
        <v>6</v>
      </c>
      <c r="I25" s="8"/>
      <c r="J25" s="8"/>
      <c r="K25" s="8"/>
      <c r="L25" s="8"/>
      <c r="M25" s="8" t="n">
        <f aca="false">SUM(C25:L25)</f>
        <v>143</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554</v>
      </c>
      <c r="D1" s="2" t="s">
        <v>1</v>
      </c>
      <c r="E1" s="1"/>
      <c r="F1" s="2" t="s">
        <v>169</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8"/>
      <c r="F5" s="8"/>
      <c r="G5" s="10" t="s">
        <v>17</v>
      </c>
      <c r="H5" s="9" t="s">
        <v>18</v>
      </c>
      <c r="I5" s="9" t="s">
        <v>18</v>
      </c>
      <c r="J5" s="9" t="s">
        <v>18</v>
      </c>
      <c r="K5" s="9" t="s">
        <v>19</v>
      </c>
      <c r="L5" s="9" t="s">
        <v>20</v>
      </c>
      <c r="M5" s="11" t="s">
        <v>11</v>
      </c>
      <c r="N5" s="11" t="n">
        <v>23</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5" t="s">
        <v>31</v>
      </c>
      <c r="D6" s="10" t="s">
        <v>23</v>
      </c>
      <c r="E6" s="9" t="s">
        <v>24</v>
      </c>
      <c r="F6" s="9" t="s">
        <v>25</v>
      </c>
      <c r="G6" s="10" t="s">
        <v>26</v>
      </c>
      <c r="H6" s="10" t="s">
        <v>27</v>
      </c>
      <c r="I6" s="13" t="s">
        <v>29</v>
      </c>
      <c r="J6" s="13" t="s">
        <v>126</v>
      </c>
      <c r="K6" s="8"/>
      <c r="L6" s="8"/>
      <c r="M6" s="14" t="s">
        <v>12</v>
      </c>
      <c r="N6" s="14" t="n">
        <v>17</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28" t="s">
        <v>177</v>
      </c>
      <c r="D7" s="43" t="s">
        <v>171</v>
      </c>
      <c r="E7" s="23" t="s">
        <v>172</v>
      </c>
      <c r="F7" s="1"/>
      <c r="G7" s="8"/>
      <c r="H7" s="8"/>
      <c r="I7" s="23" t="s">
        <v>555</v>
      </c>
      <c r="J7" s="8"/>
      <c r="K7" s="9" t="s">
        <v>32</v>
      </c>
      <c r="L7" s="9" t="s">
        <v>33</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28" t="s">
        <v>177</v>
      </c>
      <c r="D8" s="43" t="s">
        <v>171</v>
      </c>
      <c r="E8" s="23" t="s">
        <v>174</v>
      </c>
      <c r="F8" s="8"/>
      <c r="G8" s="8"/>
      <c r="H8" s="8"/>
      <c r="I8" s="23" t="s">
        <v>555</v>
      </c>
      <c r="J8" s="13"/>
      <c r="K8" s="22" t="s">
        <v>184</v>
      </c>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36</v>
      </c>
      <c r="E9" s="13" t="s">
        <v>37</v>
      </c>
      <c r="F9" s="8"/>
      <c r="G9" s="27"/>
      <c r="H9" s="9" t="s">
        <v>18</v>
      </c>
      <c r="I9" s="13" t="s">
        <v>43</v>
      </c>
      <c r="J9" s="13" t="s">
        <v>556</v>
      </c>
      <c r="K9" s="13" t="s">
        <v>133</v>
      </c>
      <c r="L9" s="17" t="s">
        <v>134</v>
      </c>
      <c r="M9" s="11" t="s">
        <v>11</v>
      </c>
      <c r="N9" s="11" t="n">
        <v>24</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8"/>
      <c r="E10" s="22" t="s">
        <v>557</v>
      </c>
      <c r="F10" s="8"/>
      <c r="G10" s="27"/>
      <c r="H10" s="9" t="s">
        <v>18</v>
      </c>
      <c r="I10" s="13" t="s">
        <v>248</v>
      </c>
      <c r="J10" s="13"/>
      <c r="K10" s="13" t="s">
        <v>44</v>
      </c>
      <c r="L10" s="23" t="s">
        <v>558</v>
      </c>
      <c r="M10" s="14" t="s">
        <v>12</v>
      </c>
      <c r="N10" s="14" t="n">
        <v>20</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43" t="s">
        <v>190</v>
      </c>
      <c r="D11" s="23" t="s">
        <v>178</v>
      </c>
      <c r="E11" s="45" t="s">
        <v>496</v>
      </c>
      <c r="F11" s="23" t="s">
        <v>559</v>
      </c>
      <c r="G11" s="27"/>
      <c r="H11" s="8"/>
      <c r="I11" s="8"/>
      <c r="J11" s="23" t="s">
        <v>197</v>
      </c>
      <c r="K11" s="23" t="s">
        <v>195</v>
      </c>
      <c r="L11" s="29" t="s">
        <v>182</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43" t="s">
        <v>190</v>
      </c>
      <c r="D12" s="23" t="s">
        <v>178</v>
      </c>
      <c r="E12" s="22" t="s">
        <v>500</v>
      </c>
      <c r="F12" s="23" t="s">
        <v>559</v>
      </c>
      <c r="G12" s="8"/>
      <c r="H12" s="8"/>
      <c r="I12" s="8"/>
      <c r="J12" s="23" t="s">
        <v>197</v>
      </c>
      <c r="K12" s="23" t="s">
        <v>198</v>
      </c>
      <c r="L12" s="8"/>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8"/>
      <c r="D13" s="8"/>
      <c r="E13" s="8"/>
      <c r="F13" s="8"/>
      <c r="G13" s="38" t="s">
        <v>560</v>
      </c>
      <c r="H13" s="9" t="s">
        <v>18</v>
      </c>
      <c r="I13" s="13" t="s">
        <v>561</v>
      </c>
      <c r="J13" s="13"/>
      <c r="K13" s="13"/>
      <c r="L13" s="8"/>
      <c r="M13" s="14" t="s">
        <v>11</v>
      </c>
      <c r="N13" s="14" t="n">
        <v>18</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8"/>
      <c r="D14" s="13"/>
      <c r="E14" s="8"/>
      <c r="F14" s="8"/>
      <c r="G14" s="23" t="s">
        <v>542</v>
      </c>
      <c r="H14" s="23" t="s">
        <v>543</v>
      </c>
      <c r="I14" s="23" t="s">
        <v>308</v>
      </c>
      <c r="J14" s="13" t="s">
        <v>562</v>
      </c>
      <c r="K14" s="32" t="s">
        <v>563</v>
      </c>
      <c r="L14" s="8"/>
      <c r="M14" s="14" t="s">
        <v>12</v>
      </c>
      <c r="N14" s="14" t="n">
        <v>14</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3" t="s">
        <v>564</v>
      </c>
      <c r="D15" s="32" t="s">
        <v>183</v>
      </c>
      <c r="E15" s="23" t="s">
        <v>565</v>
      </c>
      <c r="F15" s="13" t="s">
        <v>101</v>
      </c>
      <c r="G15" s="8"/>
      <c r="H15" s="8"/>
      <c r="I15" s="23" t="s">
        <v>566</v>
      </c>
      <c r="J15" s="23" t="s">
        <v>567</v>
      </c>
      <c r="K15" s="23" t="s">
        <v>568</v>
      </c>
      <c r="L15" s="23" t="s">
        <v>569</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23" t="s">
        <v>564</v>
      </c>
      <c r="D16" s="13"/>
      <c r="E16" s="23" t="s">
        <v>565</v>
      </c>
      <c r="F16" s="8"/>
      <c r="G16" s="8"/>
      <c r="H16" s="8"/>
      <c r="I16" s="23" t="s">
        <v>566</v>
      </c>
      <c r="J16" s="23" t="s">
        <v>567</v>
      </c>
      <c r="K16" s="23" t="s">
        <v>568</v>
      </c>
      <c r="L16" s="23" t="s">
        <v>569</v>
      </c>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8"/>
      <c r="M17" s="11" t="s">
        <v>11</v>
      </c>
      <c r="N17" s="11" t="n">
        <v>8</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8"/>
      <c r="H18" s="8"/>
      <c r="I18" s="8"/>
      <c r="J18" s="8"/>
      <c r="K18" s="23" t="s">
        <v>189</v>
      </c>
      <c r="L18" s="8"/>
      <c r="M18" s="14" t="s">
        <v>12</v>
      </c>
      <c r="N18" s="14" t="n">
        <v>6</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23" t="s">
        <v>570</v>
      </c>
      <c r="D19" s="23" t="s">
        <v>571</v>
      </c>
      <c r="E19" s="23" t="s">
        <v>572</v>
      </c>
      <c r="F19" s="23" t="s">
        <v>573</v>
      </c>
      <c r="G19" s="8"/>
      <c r="H19" s="8"/>
      <c r="I19" s="23" t="s">
        <v>574</v>
      </c>
      <c r="J19" s="23" t="s">
        <v>575</v>
      </c>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23" t="s">
        <v>570</v>
      </c>
      <c r="D20" s="23" t="s">
        <v>571</v>
      </c>
      <c r="E20" s="23" t="s">
        <v>572</v>
      </c>
      <c r="F20" s="23" t="s">
        <v>573</v>
      </c>
      <c r="G20" s="8"/>
      <c r="H20" s="8"/>
      <c r="I20" s="23" t="s">
        <v>574</v>
      </c>
      <c r="J20" s="23" t="s">
        <v>575</v>
      </c>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46" t="s">
        <v>49</v>
      </c>
      <c r="D21" s="8"/>
      <c r="E21" s="8"/>
      <c r="F21" s="8"/>
      <c r="G21" s="8"/>
      <c r="H21" s="8"/>
      <c r="I21" s="8"/>
      <c r="J21" s="8"/>
      <c r="K21" s="8"/>
      <c r="L21" s="8"/>
      <c r="M21" s="14" t="s">
        <v>50</v>
      </c>
      <c r="N21" s="14" t="n">
        <v>6</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12" t="s">
        <v>22</v>
      </c>
      <c r="D22" s="23" t="s">
        <v>527</v>
      </c>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23" t="s">
        <v>576</v>
      </c>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8" t="s">
        <v>59</v>
      </c>
      <c r="I24" s="8"/>
      <c r="J24" s="8"/>
      <c r="K24" s="13"/>
      <c r="L24" s="8"/>
      <c r="M24" s="24" t="s">
        <v>60</v>
      </c>
      <c r="N24" s="36" t="n">
        <f aca="false">SUM(N5:N23)</f>
        <v>147</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37</v>
      </c>
      <c r="H25" s="8" t="n">
        <v>6</v>
      </c>
      <c r="I25" s="8"/>
      <c r="J25" s="8"/>
      <c r="K25" s="8"/>
      <c r="L25" s="8"/>
      <c r="M25" s="8" t="n">
        <f aca="false">SUM(C25:L25)</f>
        <v>147</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K8" activeCellId="0" sqref="K8"/>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577</v>
      </c>
      <c r="D1" s="2" t="s">
        <v>1</v>
      </c>
      <c r="E1" s="1"/>
      <c r="F1" s="2" t="s">
        <v>578</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8"/>
      <c r="F5" s="8"/>
      <c r="G5" s="10" t="s">
        <v>17</v>
      </c>
      <c r="H5" s="9" t="s">
        <v>18</v>
      </c>
      <c r="I5" s="9" t="s">
        <v>18</v>
      </c>
      <c r="J5" s="9" t="s">
        <v>18</v>
      </c>
      <c r="K5" s="9" t="s">
        <v>19</v>
      </c>
      <c r="L5" s="9" t="s">
        <v>20</v>
      </c>
      <c r="M5" s="11" t="s">
        <v>11</v>
      </c>
      <c r="N5" s="11" t="n">
        <v>23</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2" t="s">
        <v>22</v>
      </c>
      <c r="D6" s="10" t="s">
        <v>23</v>
      </c>
      <c r="E6" s="9" t="s">
        <v>24</v>
      </c>
      <c r="F6" s="9" t="s">
        <v>25</v>
      </c>
      <c r="G6" s="10" t="s">
        <v>26</v>
      </c>
      <c r="H6" s="10" t="s">
        <v>27</v>
      </c>
      <c r="I6" s="13" t="s">
        <v>29</v>
      </c>
      <c r="J6" s="13" t="s">
        <v>126</v>
      </c>
      <c r="K6" s="8"/>
      <c r="L6" s="8"/>
      <c r="M6" s="14" t="s">
        <v>12</v>
      </c>
      <c r="N6" s="14" t="n">
        <v>19</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5" t="s">
        <v>31</v>
      </c>
      <c r="D7" s="16"/>
      <c r="E7" s="45" t="s">
        <v>496</v>
      </c>
      <c r="F7" s="1"/>
      <c r="G7" s="8"/>
      <c r="H7" s="8"/>
      <c r="I7" s="8"/>
      <c r="J7" s="23" t="s">
        <v>579</v>
      </c>
      <c r="K7" s="9" t="s">
        <v>32</v>
      </c>
      <c r="L7" s="9" t="s">
        <v>33</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8"/>
      <c r="D8" s="16"/>
      <c r="E8" s="22" t="s">
        <v>500</v>
      </c>
      <c r="F8" s="8"/>
      <c r="G8" s="8"/>
      <c r="H8" s="8"/>
      <c r="I8" s="8"/>
      <c r="J8" s="23" t="s">
        <v>580</v>
      </c>
      <c r="K8" s="22" t="s">
        <v>184</v>
      </c>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36</v>
      </c>
      <c r="E9" s="13" t="s">
        <v>37</v>
      </c>
      <c r="F9" s="8"/>
      <c r="G9" s="9" t="s">
        <v>18</v>
      </c>
      <c r="H9" s="9" t="s">
        <v>18</v>
      </c>
      <c r="I9" s="13" t="s">
        <v>43</v>
      </c>
      <c r="J9" s="8"/>
      <c r="K9" s="13" t="s">
        <v>133</v>
      </c>
      <c r="L9" s="17" t="s">
        <v>134</v>
      </c>
      <c r="M9" s="11" t="s">
        <v>11</v>
      </c>
      <c r="N9" s="11" t="n">
        <v>24</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8"/>
      <c r="E10" s="1"/>
      <c r="F10" s="23" t="s">
        <v>581</v>
      </c>
      <c r="G10" s="9" t="s">
        <v>18</v>
      </c>
      <c r="H10" s="8"/>
      <c r="I10" s="13" t="s">
        <v>248</v>
      </c>
      <c r="J10" s="13" t="s">
        <v>582</v>
      </c>
      <c r="K10" s="13" t="s">
        <v>44</v>
      </c>
      <c r="L10" s="8"/>
      <c r="M10" s="14" t="s">
        <v>12</v>
      </c>
      <c r="N10" s="14" t="n">
        <v>20</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16"/>
      <c r="D11" s="16"/>
      <c r="E11" s="13"/>
      <c r="F11" s="8"/>
      <c r="G11" s="8"/>
      <c r="H11" s="8"/>
      <c r="I11" s="23" t="s">
        <v>583</v>
      </c>
      <c r="J11" s="23" t="s">
        <v>584</v>
      </c>
      <c r="K11" s="8"/>
      <c r="L11" s="23" t="s">
        <v>585</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28" t="s">
        <v>586</v>
      </c>
      <c r="D12" s="32" t="s">
        <v>587</v>
      </c>
      <c r="E12" s="8"/>
      <c r="F12" s="8"/>
      <c r="G12" s="8"/>
      <c r="H12" s="8"/>
      <c r="I12" s="23" t="s">
        <v>588</v>
      </c>
      <c r="J12" s="23" t="s">
        <v>589</v>
      </c>
      <c r="K12" s="23" t="s">
        <v>590</v>
      </c>
      <c r="L12" s="23" t="s">
        <v>591</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8"/>
      <c r="E13" s="8"/>
      <c r="F13" s="8"/>
      <c r="G13" s="8"/>
      <c r="H13" s="8"/>
      <c r="I13" s="13"/>
      <c r="J13" s="13" t="s">
        <v>592</v>
      </c>
      <c r="K13" s="13"/>
      <c r="L13" s="8"/>
      <c r="M13" s="14" t="s">
        <v>11</v>
      </c>
      <c r="N13" s="14" t="n">
        <v>16</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13"/>
      <c r="D14" s="13"/>
      <c r="E14" s="8"/>
      <c r="F14" s="23" t="s">
        <v>593</v>
      </c>
      <c r="G14" s="8"/>
      <c r="H14" s="8"/>
      <c r="I14" s="13" t="s">
        <v>594</v>
      </c>
      <c r="J14" s="8"/>
      <c r="K14" s="22" t="s">
        <v>595</v>
      </c>
      <c r="L14" s="8"/>
      <c r="M14" s="14" t="s">
        <v>12</v>
      </c>
      <c r="N14" s="14" t="n">
        <v>16</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3" t="s">
        <v>596</v>
      </c>
      <c r="D15" s="32" t="s">
        <v>597</v>
      </c>
      <c r="E15" s="13" t="s">
        <v>46</v>
      </c>
      <c r="F15" s="8"/>
      <c r="G15" s="8"/>
      <c r="H15" s="8"/>
      <c r="I15" s="23" t="s">
        <v>598</v>
      </c>
      <c r="J15" s="23" t="s">
        <v>599</v>
      </c>
      <c r="K15" s="23" t="s">
        <v>600</v>
      </c>
      <c r="L15" s="23" t="s">
        <v>601</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32" t="s">
        <v>602</v>
      </c>
      <c r="D16" s="23" t="s">
        <v>603</v>
      </c>
      <c r="E16" s="8"/>
      <c r="F16" s="8"/>
      <c r="G16" s="8"/>
      <c r="H16" s="8"/>
      <c r="I16" s="8"/>
      <c r="J16" s="23" t="s">
        <v>604</v>
      </c>
      <c r="K16" s="23" t="s">
        <v>605</v>
      </c>
      <c r="L16" s="23" t="s">
        <v>606</v>
      </c>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8"/>
      <c r="M17" s="11" t="s">
        <v>11</v>
      </c>
      <c r="N17" s="11" t="n">
        <v>4</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8"/>
      <c r="H18" s="8"/>
      <c r="I18" s="8"/>
      <c r="J18" s="8"/>
      <c r="K18" s="8"/>
      <c r="L18" s="8"/>
      <c r="M18" s="14" t="s">
        <v>12</v>
      </c>
      <c r="N18" s="14" t="n">
        <v>2</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23" t="s">
        <v>607</v>
      </c>
      <c r="D19" s="23" t="s">
        <v>608</v>
      </c>
      <c r="E19" s="8"/>
      <c r="F19" s="8"/>
      <c r="G19" s="8"/>
      <c r="H19" s="8"/>
      <c r="I19" s="8"/>
      <c r="J19" s="8"/>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23" t="s">
        <v>609</v>
      </c>
      <c r="D20" s="8"/>
      <c r="E20" s="8"/>
      <c r="F20" s="8"/>
      <c r="G20" s="8"/>
      <c r="H20" s="8"/>
      <c r="I20" s="8"/>
      <c r="J20" s="8"/>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49</v>
      </c>
      <c r="D21" s="22" t="s">
        <v>527</v>
      </c>
      <c r="E21" s="8"/>
      <c r="F21" s="8"/>
      <c r="G21" s="8"/>
      <c r="H21" s="8"/>
      <c r="I21" s="8"/>
      <c r="J21" s="8"/>
      <c r="K21" s="8"/>
      <c r="L21" s="8"/>
      <c r="M21" s="14" t="s">
        <v>50</v>
      </c>
      <c r="N21" s="14" t="n">
        <v>8</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23" t="s">
        <v>610</v>
      </c>
      <c r="E22" s="23" t="s">
        <v>611</v>
      </c>
      <c r="F22" s="23" t="s">
        <v>612</v>
      </c>
      <c r="G22" s="23" t="s">
        <v>613</v>
      </c>
      <c r="H22" s="23" t="s">
        <v>614</v>
      </c>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8" t="s">
        <v>59</v>
      </c>
      <c r="I24" s="8"/>
      <c r="J24" s="8"/>
      <c r="K24" s="13"/>
      <c r="L24" s="8"/>
      <c r="M24" s="24" t="s">
        <v>60</v>
      </c>
      <c r="N24" s="36" t="n">
        <f aca="false">SUM(N5:N23)</f>
        <v>14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33</v>
      </c>
      <c r="H25" s="8" t="n">
        <v>6</v>
      </c>
      <c r="I25" s="8"/>
      <c r="J25" s="8"/>
      <c r="K25" s="8"/>
      <c r="L25" s="8"/>
      <c r="M25" s="8" t="n">
        <f aca="false">SUM(C25:L25)</f>
        <v>143</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7" hidden="false" customHeight="true" outlineLevel="0" collapsed="false">
      <c r="A1" s="1"/>
      <c r="B1" s="1"/>
      <c r="C1" s="2" t="s">
        <v>0</v>
      </c>
      <c r="D1" s="2" t="s">
        <v>1</v>
      </c>
      <c r="E1" s="1"/>
      <c r="F1" s="2" t="s">
        <v>2</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7" hidden="false" customHeight="true" outlineLevel="0" collapsed="false">
      <c r="A5" s="3" t="s">
        <v>13</v>
      </c>
      <c r="B5" s="8" t="s">
        <v>14</v>
      </c>
      <c r="C5" s="9" t="s">
        <v>15</v>
      </c>
      <c r="D5" s="10" t="s">
        <v>16</v>
      </c>
      <c r="E5" s="8"/>
      <c r="F5" s="8"/>
      <c r="G5" s="10" t="s">
        <v>17</v>
      </c>
      <c r="H5" s="9" t="s">
        <v>18</v>
      </c>
      <c r="I5" s="9" t="s">
        <v>18</v>
      </c>
      <c r="J5" s="9" t="s">
        <v>18</v>
      </c>
      <c r="K5" s="9" t="s">
        <v>19</v>
      </c>
      <c r="L5" s="26" t="s">
        <v>20</v>
      </c>
      <c r="M5" s="11" t="s">
        <v>11</v>
      </c>
      <c r="N5" s="11" t="n">
        <v>17</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7" hidden="false" customHeight="true" outlineLevel="0" collapsed="false">
      <c r="A6" s="3"/>
      <c r="B6" s="8" t="s">
        <v>21</v>
      </c>
      <c r="C6" s="12" t="s">
        <v>22</v>
      </c>
      <c r="D6" s="10" t="s">
        <v>23</v>
      </c>
      <c r="E6" s="9" t="s">
        <v>24</v>
      </c>
      <c r="F6" s="9" t="s">
        <v>25</v>
      </c>
      <c r="G6" s="10" t="s">
        <v>26</v>
      </c>
      <c r="H6" s="10" t="s">
        <v>27</v>
      </c>
      <c r="I6" s="13" t="s">
        <v>28</v>
      </c>
      <c r="J6" s="13" t="s">
        <v>29</v>
      </c>
      <c r="K6" s="8"/>
      <c r="L6" s="27"/>
      <c r="M6" s="14" t="s">
        <v>12</v>
      </c>
      <c r="N6" s="14" t="n">
        <v>25</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7" hidden="false" customHeight="true" outlineLevel="0" collapsed="false">
      <c r="A7" s="3"/>
      <c r="B7" s="8" t="s">
        <v>30</v>
      </c>
      <c r="C7" s="15" t="s">
        <v>31</v>
      </c>
      <c r="D7" s="28" t="s">
        <v>62</v>
      </c>
      <c r="E7" s="8"/>
      <c r="F7" s="8"/>
      <c r="G7" s="8"/>
      <c r="H7" s="8"/>
      <c r="I7" s="8"/>
      <c r="J7" s="23" t="s">
        <v>63</v>
      </c>
      <c r="K7" s="9" t="s">
        <v>32</v>
      </c>
      <c r="L7" s="26" t="s">
        <v>33</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7" hidden="false" customHeight="true" outlineLevel="0" collapsed="false">
      <c r="A8" s="3"/>
      <c r="B8" s="8" t="s">
        <v>34</v>
      </c>
      <c r="C8" s="8"/>
      <c r="D8" s="28" t="s">
        <v>64</v>
      </c>
      <c r="E8" s="8"/>
      <c r="F8" s="22" t="s">
        <v>65</v>
      </c>
      <c r="G8" s="8"/>
      <c r="H8" s="8"/>
      <c r="I8" s="8"/>
      <c r="J8" s="8"/>
      <c r="K8" s="8"/>
      <c r="L8" s="29" t="s">
        <v>66</v>
      </c>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7" hidden="false" customHeight="true" outlineLevel="0" collapsed="false">
      <c r="A9" s="3" t="s">
        <v>35</v>
      </c>
      <c r="B9" s="8" t="s">
        <v>14</v>
      </c>
      <c r="C9" s="8"/>
      <c r="D9" s="13" t="s">
        <v>67</v>
      </c>
      <c r="E9" s="13"/>
      <c r="F9" s="8"/>
      <c r="G9" s="9" t="s">
        <v>18</v>
      </c>
      <c r="H9" s="23" t="s">
        <v>68</v>
      </c>
      <c r="I9" s="13" t="s">
        <v>38</v>
      </c>
      <c r="J9" s="8"/>
      <c r="K9" s="13" t="s">
        <v>69</v>
      </c>
      <c r="L9" s="30" t="s">
        <v>70</v>
      </c>
      <c r="M9" s="11" t="s">
        <v>11</v>
      </c>
      <c r="N9" s="11" t="n">
        <v>25</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7" hidden="false" customHeight="true" outlineLevel="0" collapsed="false">
      <c r="A10" s="3"/>
      <c r="B10" s="8" t="s">
        <v>21</v>
      </c>
      <c r="C10" s="8"/>
      <c r="D10" s="22" t="s">
        <v>71</v>
      </c>
      <c r="E10" s="15" t="s">
        <v>41</v>
      </c>
      <c r="F10" s="9" t="s">
        <v>42</v>
      </c>
      <c r="G10" s="9" t="s">
        <v>18</v>
      </c>
      <c r="H10" s="23" t="s">
        <v>68</v>
      </c>
      <c r="I10" s="13" t="s">
        <v>72</v>
      </c>
      <c r="J10" s="13" t="s">
        <v>73</v>
      </c>
      <c r="K10" s="23" t="s">
        <v>74</v>
      </c>
      <c r="L10" s="29" t="s">
        <v>75</v>
      </c>
      <c r="M10" s="14" t="s">
        <v>12</v>
      </c>
      <c r="N10" s="14" t="n">
        <v>21</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7" hidden="false" customHeight="true" outlineLevel="0" collapsed="false">
      <c r="A11" s="3"/>
      <c r="B11" s="8" t="s">
        <v>30</v>
      </c>
      <c r="C11" s="28" t="s">
        <v>76</v>
      </c>
      <c r="D11" s="31" t="s">
        <v>77</v>
      </c>
      <c r="E11" s="13" t="s">
        <v>78</v>
      </c>
      <c r="F11" s="8"/>
      <c r="G11" s="8"/>
      <c r="H11" s="8"/>
      <c r="I11" s="23" t="s">
        <v>79</v>
      </c>
      <c r="J11" s="13" t="s">
        <v>80</v>
      </c>
      <c r="K11" s="22" t="s">
        <v>81</v>
      </c>
      <c r="L11" s="29" t="s">
        <v>82</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7" hidden="false" customHeight="true" outlineLevel="0" collapsed="false">
      <c r="A12" s="3"/>
      <c r="B12" s="8" t="s">
        <v>34</v>
      </c>
      <c r="C12" s="28" t="s">
        <v>83</v>
      </c>
      <c r="D12" s="32" t="s">
        <v>84</v>
      </c>
      <c r="E12" s="8"/>
      <c r="F12" s="8"/>
      <c r="G12" s="8"/>
      <c r="H12" s="8"/>
      <c r="I12" s="13" t="s">
        <v>85</v>
      </c>
      <c r="J12" s="13"/>
      <c r="K12" s="23" t="s">
        <v>86</v>
      </c>
      <c r="L12" s="29" t="s">
        <v>87</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7" hidden="false" customHeight="true" outlineLevel="0" collapsed="false">
      <c r="A13" s="3" t="s">
        <v>45</v>
      </c>
      <c r="B13" s="8" t="s">
        <v>14</v>
      </c>
      <c r="C13" s="13"/>
      <c r="D13" s="22" t="s">
        <v>88</v>
      </c>
      <c r="E13" s="23" t="s">
        <v>89</v>
      </c>
      <c r="F13" s="8"/>
      <c r="G13" s="8"/>
      <c r="H13" s="8"/>
      <c r="I13" s="13"/>
      <c r="J13" s="13" t="s">
        <v>90</v>
      </c>
      <c r="K13" s="13" t="s">
        <v>91</v>
      </c>
      <c r="L13" s="29" t="s">
        <v>92</v>
      </c>
      <c r="M13" s="14" t="s">
        <v>11</v>
      </c>
      <c r="N13" s="14" t="n">
        <v>23</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7" hidden="false" customHeight="true" outlineLevel="0" collapsed="false">
      <c r="A14" s="3"/>
      <c r="B14" s="8" t="s">
        <v>21</v>
      </c>
      <c r="C14" s="13"/>
      <c r="D14" s="13"/>
      <c r="E14" s="23" t="s">
        <v>93</v>
      </c>
      <c r="F14" s="23" t="s">
        <v>94</v>
      </c>
      <c r="G14" s="8"/>
      <c r="H14" s="8"/>
      <c r="I14" s="13" t="s">
        <v>95</v>
      </c>
      <c r="J14" s="23" t="s">
        <v>96</v>
      </c>
      <c r="K14" s="23" t="s">
        <v>97</v>
      </c>
      <c r="L14" s="29" t="s">
        <v>98</v>
      </c>
      <c r="M14" s="14" t="s">
        <v>12</v>
      </c>
      <c r="N14" s="14" t="n">
        <v>24</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7" hidden="false" customHeight="true" outlineLevel="0" collapsed="false">
      <c r="A15" s="3"/>
      <c r="B15" s="8" t="s">
        <v>30</v>
      </c>
      <c r="C15" s="13" t="s">
        <v>99</v>
      </c>
      <c r="D15" s="32" t="s">
        <v>100</v>
      </c>
      <c r="E15" s="13" t="s">
        <v>101</v>
      </c>
      <c r="F15" s="8"/>
      <c r="G15" s="8"/>
      <c r="H15" s="8"/>
      <c r="I15" s="13" t="s">
        <v>102</v>
      </c>
      <c r="J15" s="23" t="s">
        <v>103</v>
      </c>
      <c r="K15" s="13" t="s">
        <v>104</v>
      </c>
      <c r="L15" s="27"/>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7" hidden="false" customHeight="true" outlineLevel="0" collapsed="false">
      <c r="A16" s="3"/>
      <c r="B16" s="8" t="s">
        <v>34</v>
      </c>
      <c r="C16" s="32" t="s">
        <v>105</v>
      </c>
      <c r="D16" s="13" t="s">
        <v>106</v>
      </c>
      <c r="E16" s="8"/>
      <c r="F16" s="23" t="s">
        <v>107</v>
      </c>
      <c r="G16" s="8"/>
      <c r="H16" s="8"/>
      <c r="I16" s="23" t="s">
        <v>108</v>
      </c>
      <c r="J16" s="13" t="s">
        <v>109</v>
      </c>
      <c r="K16" s="13" t="s">
        <v>110</v>
      </c>
      <c r="L16" s="29" t="s">
        <v>111</v>
      </c>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7" hidden="false" customHeight="true" outlineLevel="0" collapsed="false">
      <c r="A17" s="3" t="s">
        <v>47</v>
      </c>
      <c r="B17" s="8" t="s">
        <v>14</v>
      </c>
      <c r="C17" s="23" t="s">
        <v>112</v>
      </c>
      <c r="D17" s="8"/>
      <c r="E17" s="8"/>
      <c r="F17" s="8"/>
      <c r="G17" s="8"/>
      <c r="H17" s="8"/>
      <c r="I17" s="8"/>
      <c r="J17" s="8"/>
      <c r="K17" s="8"/>
      <c r="L17" s="27"/>
      <c r="M17" s="11" t="s">
        <v>11</v>
      </c>
      <c r="N17" s="11" t="n">
        <v>11</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7" hidden="false" customHeight="true" outlineLevel="0" collapsed="false">
      <c r="A18" s="3"/>
      <c r="B18" s="8" t="s">
        <v>21</v>
      </c>
      <c r="C18" s="8"/>
      <c r="D18" s="8"/>
      <c r="E18" s="8"/>
      <c r="F18" s="8"/>
      <c r="G18" s="8"/>
      <c r="H18" s="8"/>
      <c r="I18" s="23" t="s">
        <v>113</v>
      </c>
      <c r="J18" s="8"/>
      <c r="K18" s="8"/>
      <c r="L18" s="27"/>
      <c r="M18" s="14" t="s">
        <v>12</v>
      </c>
      <c r="N18" s="14" t="n">
        <v>6</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7" hidden="false" customHeight="true" outlineLevel="0" collapsed="false">
      <c r="A19" s="3"/>
      <c r="B19" s="8" t="s">
        <v>30</v>
      </c>
      <c r="C19" s="13" t="s">
        <v>114</v>
      </c>
      <c r="D19" s="23" t="s">
        <v>115</v>
      </c>
      <c r="E19" s="13" t="s">
        <v>116</v>
      </c>
      <c r="F19" s="8"/>
      <c r="G19" s="8"/>
      <c r="H19" s="8"/>
      <c r="I19" s="13" t="s">
        <v>117</v>
      </c>
      <c r="J19" s="23" t="s">
        <v>118</v>
      </c>
      <c r="K19" s="8"/>
      <c r="L19" s="27"/>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7" hidden="false" customHeight="true" outlineLevel="0" collapsed="false">
      <c r="A20" s="3"/>
      <c r="B20" s="8" t="s">
        <v>34</v>
      </c>
      <c r="C20" s="33" t="s">
        <v>119</v>
      </c>
      <c r="D20" s="23" t="s">
        <v>120</v>
      </c>
      <c r="E20" s="8"/>
      <c r="F20" s="8"/>
      <c r="G20" s="8"/>
      <c r="H20" s="8"/>
      <c r="I20" s="23" t="s">
        <v>121</v>
      </c>
      <c r="J20" s="8"/>
      <c r="K20" s="8"/>
      <c r="L20" s="34"/>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7" hidden="false" customHeight="true" outlineLevel="0" collapsed="false">
      <c r="A21" s="6" t="s">
        <v>48</v>
      </c>
      <c r="B21" s="6"/>
      <c r="C21" s="13" t="s">
        <v>122</v>
      </c>
      <c r="D21" s="23" t="s">
        <v>123</v>
      </c>
      <c r="E21" s="8"/>
      <c r="F21" s="8"/>
      <c r="G21" s="8"/>
      <c r="H21" s="8"/>
      <c r="I21" s="8"/>
      <c r="J21" s="8"/>
      <c r="K21" s="8"/>
      <c r="L21" s="8"/>
      <c r="M21" s="14" t="s">
        <v>50</v>
      </c>
      <c r="N21" s="14"/>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7" hidden="false" customHeight="true" outlineLevel="0" collapsed="false">
      <c r="A22" s="6"/>
      <c r="B22" s="6"/>
      <c r="C22" s="8"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7" hidden="false" customHeight="true" outlineLevel="0" collapsed="false">
      <c r="A23" s="6"/>
      <c r="B23" s="6"/>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7" hidden="false" customHeight="true" outlineLevel="0" collapsed="false">
      <c r="A24" s="6" t="s">
        <v>53</v>
      </c>
      <c r="B24" s="6"/>
      <c r="C24" s="9" t="s">
        <v>54</v>
      </c>
      <c r="D24" s="10" t="s">
        <v>55</v>
      </c>
      <c r="E24" s="22" t="s">
        <v>56</v>
      </c>
      <c r="F24" s="23" t="s">
        <v>57</v>
      </c>
      <c r="G24" s="13" t="s">
        <v>58</v>
      </c>
      <c r="H24" s="23" t="s">
        <v>59</v>
      </c>
      <c r="I24" s="8"/>
      <c r="J24" s="8"/>
      <c r="K24" s="13"/>
      <c r="L24" s="8"/>
      <c r="M24" s="24" t="s">
        <v>60</v>
      </c>
      <c r="N24" s="8" t="n">
        <f aca="false">SUM(N5:N23)</f>
        <v>16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7" hidden="false" customHeight="true" outlineLevel="0" collapsed="false">
      <c r="A25" s="6" t="s">
        <v>61</v>
      </c>
      <c r="B25" s="6"/>
      <c r="C25" s="8" t="n">
        <v>22</v>
      </c>
      <c r="D25" s="8" t="n">
        <v>12</v>
      </c>
      <c r="E25" s="8" t="n">
        <v>10</v>
      </c>
      <c r="F25" s="8" t="n">
        <v>60</v>
      </c>
      <c r="G25" s="8" t="n">
        <v>53</v>
      </c>
      <c r="H25" s="8" t="n">
        <v>6</v>
      </c>
      <c r="I25" s="8"/>
      <c r="J25" s="8"/>
      <c r="K25" s="8"/>
      <c r="L25" s="8"/>
      <c r="M25" s="8" t="n">
        <f aca="false">SUM(C25:L25)</f>
        <v>163</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35" t="s">
        <v>124</v>
      </c>
      <c r="D1" s="2" t="s">
        <v>1</v>
      </c>
      <c r="E1" s="1"/>
      <c r="F1" s="2" t="s">
        <v>125</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8"/>
      <c r="F5" s="8"/>
      <c r="G5" s="10" t="s">
        <v>17</v>
      </c>
      <c r="H5" s="9" t="s">
        <v>18</v>
      </c>
      <c r="I5" s="9" t="s">
        <v>18</v>
      </c>
      <c r="J5" s="9" t="s">
        <v>18</v>
      </c>
      <c r="K5" s="9" t="s">
        <v>19</v>
      </c>
      <c r="L5" s="26" t="s">
        <v>20</v>
      </c>
      <c r="M5" s="11" t="s">
        <v>11</v>
      </c>
      <c r="N5" s="11" t="n">
        <v>20</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2" t="s">
        <v>22</v>
      </c>
      <c r="D6" s="10" t="s">
        <v>23</v>
      </c>
      <c r="E6" s="9" t="s">
        <v>24</v>
      </c>
      <c r="F6" s="9" t="s">
        <v>25</v>
      </c>
      <c r="G6" s="10" t="s">
        <v>26</v>
      </c>
      <c r="H6" s="10" t="s">
        <v>27</v>
      </c>
      <c r="I6" s="13" t="s">
        <v>126</v>
      </c>
      <c r="J6" s="13" t="s">
        <v>127</v>
      </c>
      <c r="K6" s="8"/>
      <c r="L6" s="27"/>
      <c r="M6" s="14" t="s">
        <v>12</v>
      </c>
      <c r="N6" s="14" t="n">
        <v>18</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8"/>
      <c r="D7" s="16"/>
      <c r="E7" s="8"/>
      <c r="F7" s="8"/>
      <c r="G7" s="8"/>
      <c r="H7" s="8"/>
      <c r="I7" s="8"/>
      <c r="J7" s="8"/>
      <c r="K7" s="9" t="s">
        <v>32</v>
      </c>
      <c r="L7" s="26" t="s">
        <v>33</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23" t="s">
        <v>128</v>
      </c>
      <c r="D8" s="16"/>
      <c r="E8" s="8"/>
      <c r="F8" s="22" t="s">
        <v>65</v>
      </c>
      <c r="G8" s="8"/>
      <c r="H8" s="8"/>
      <c r="I8" s="15" t="s">
        <v>31</v>
      </c>
      <c r="J8" s="23" t="s">
        <v>129</v>
      </c>
      <c r="K8" s="22" t="s">
        <v>130</v>
      </c>
      <c r="L8" s="27"/>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36</v>
      </c>
      <c r="E9" s="13" t="s">
        <v>37</v>
      </c>
      <c r="F9" s="13"/>
      <c r="G9" s="9" t="s">
        <v>18</v>
      </c>
      <c r="H9" s="23" t="s">
        <v>132</v>
      </c>
      <c r="I9" s="13" t="s">
        <v>38</v>
      </c>
      <c r="J9" s="8"/>
      <c r="K9" s="13" t="s">
        <v>133</v>
      </c>
      <c r="L9" s="30" t="s">
        <v>134</v>
      </c>
      <c r="M9" s="11" t="s">
        <v>11</v>
      </c>
      <c r="N9" s="11" t="n">
        <v>24</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22" t="s">
        <v>71</v>
      </c>
      <c r="E10" s="1"/>
      <c r="F10" s="8"/>
      <c r="G10" s="9" t="s">
        <v>18</v>
      </c>
      <c r="H10" s="9" t="s">
        <v>18</v>
      </c>
      <c r="I10" s="13" t="s">
        <v>43</v>
      </c>
      <c r="J10" s="13" t="s">
        <v>135</v>
      </c>
      <c r="K10" s="13" t="s">
        <v>74</v>
      </c>
      <c r="L10" s="29" t="s">
        <v>136</v>
      </c>
      <c r="M10" s="14" t="s">
        <v>12</v>
      </c>
      <c r="N10" s="14" t="n">
        <v>19</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8"/>
      <c r="D11" s="28" t="s">
        <v>137</v>
      </c>
      <c r="E11" s="23" t="s">
        <v>138</v>
      </c>
      <c r="F11" s="8"/>
      <c r="G11" s="8"/>
      <c r="H11" s="8"/>
      <c r="I11" s="8"/>
      <c r="J11" s="13"/>
      <c r="K11" s="22" t="s">
        <v>81</v>
      </c>
      <c r="L11" s="29" t="s">
        <v>139</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13"/>
      <c r="D12" s="1"/>
      <c r="E12" s="8"/>
      <c r="F12" s="8"/>
      <c r="G12" s="8"/>
      <c r="H12" s="8"/>
      <c r="I12" s="23" t="s">
        <v>140</v>
      </c>
      <c r="J12" s="23" t="s">
        <v>141</v>
      </c>
      <c r="K12" s="32" t="s">
        <v>142</v>
      </c>
      <c r="L12" s="29" t="s">
        <v>143</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23" t="s">
        <v>144</v>
      </c>
      <c r="D13" s="22" t="s">
        <v>88</v>
      </c>
      <c r="E13" s="8"/>
      <c r="F13" s="8"/>
      <c r="G13" s="8"/>
      <c r="H13" s="8"/>
      <c r="I13" s="8"/>
      <c r="J13" s="13" t="s">
        <v>145</v>
      </c>
      <c r="K13" s="23" t="s">
        <v>146</v>
      </c>
      <c r="L13" s="29" t="s">
        <v>147</v>
      </c>
      <c r="M13" s="14" t="s">
        <v>11</v>
      </c>
      <c r="N13" s="14" t="n">
        <v>20</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8"/>
      <c r="D14" s="13"/>
      <c r="E14" s="8"/>
      <c r="F14" s="8"/>
      <c r="G14" s="23" t="s">
        <v>148</v>
      </c>
      <c r="H14" s="23" t="s">
        <v>149</v>
      </c>
      <c r="I14" s="13" t="s">
        <v>150</v>
      </c>
      <c r="J14" s="8"/>
      <c r="K14" s="23" t="s">
        <v>151</v>
      </c>
      <c r="L14" s="29" t="s">
        <v>152</v>
      </c>
      <c r="M14" s="14" t="s">
        <v>12</v>
      </c>
      <c r="N14" s="14" t="n">
        <v>14</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8"/>
      <c r="D15" s="1"/>
      <c r="E15" s="13" t="s">
        <v>46</v>
      </c>
      <c r="F15" s="8"/>
      <c r="G15" s="8"/>
      <c r="H15" s="8"/>
      <c r="I15" s="8"/>
      <c r="J15" s="8"/>
      <c r="K15" s="23" t="s">
        <v>153</v>
      </c>
      <c r="L15" s="27"/>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23" t="s">
        <v>154</v>
      </c>
      <c r="D16" s="13"/>
      <c r="E16" s="8"/>
      <c r="F16" s="8"/>
      <c r="G16" s="8"/>
      <c r="H16" s="8"/>
      <c r="I16" s="23" t="s">
        <v>155</v>
      </c>
      <c r="J16" s="23" t="s">
        <v>156</v>
      </c>
      <c r="K16" s="23" t="s">
        <v>157</v>
      </c>
      <c r="L16" s="29" t="s">
        <v>158</v>
      </c>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27"/>
      <c r="M17" s="11" t="s">
        <v>11</v>
      </c>
      <c r="N17" s="11" t="n">
        <v>4</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8"/>
      <c r="H18" s="8"/>
      <c r="I18" s="23" t="s">
        <v>159</v>
      </c>
      <c r="J18" s="8"/>
      <c r="K18" s="8"/>
      <c r="L18" s="27"/>
      <c r="M18" s="14" t="s">
        <v>12</v>
      </c>
      <c r="N18" s="14" t="n">
        <v>2</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c r="D19" s="8"/>
      <c r="E19" s="8"/>
      <c r="F19" s="8"/>
      <c r="G19" s="8"/>
      <c r="H19" s="8"/>
      <c r="I19" s="23" t="s">
        <v>160</v>
      </c>
      <c r="J19" s="23" t="s">
        <v>161</v>
      </c>
      <c r="K19" s="8"/>
      <c r="L19" s="27"/>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13"/>
      <c r="D20" s="8"/>
      <c r="E20" s="8"/>
      <c r="F20" s="8"/>
      <c r="G20" s="8"/>
      <c r="H20" s="8"/>
      <c r="I20" s="8"/>
      <c r="J20" s="8"/>
      <c r="K20" s="8"/>
      <c r="L20" s="27"/>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6" t="s">
        <v>48</v>
      </c>
      <c r="B21" s="6"/>
      <c r="C21" s="13" t="s">
        <v>122</v>
      </c>
      <c r="D21" s="23" t="s">
        <v>162</v>
      </c>
      <c r="E21" s="23" t="s">
        <v>163</v>
      </c>
      <c r="F21" s="23" t="s">
        <v>164</v>
      </c>
      <c r="G21" s="28" t="s">
        <v>165</v>
      </c>
      <c r="H21" s="23" t="s">
        <v>166</v>
      </c>
      <c r="I21" s="23" t="s">
        <v>167</v>
      </c>
      <c r="J21" s="23" t="s">
        <v>123</v>
      </c>
      <c r="K21" s="8"/>
      <c r="L21" s="8"/>
      <c r="M21" s="14" t="s">
        <v>50</v>
      </c>
      <c r="N21" s="14" t="n">
        <v>11</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6"/>
      <c r="B22" s="6"/>
      <c r="C22" s="8"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6"/>
      <c r="B23" s="6"/>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23" t="s">
        <v>59</v>
      </c>
      <c r="I24" s="8"/>
      <c r="J24" s="8"/>
      <c r="K24" s="13"/>
      <c r="L24" s="27"/>
      <c r="M24" s="24" t="s">
        <v>60</v>
      </c>
      <c r="N24" s="8" t="n">
        <f aca="false">SUM(N5:N23)</f>
        <v>14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33</v>
      </c>
      <c r="H25" s="8" t="n">
        <v>6</v>
      </c>
      <c r="I25" s="8"/>
      <c r="J25" s="8"/>
      <c r="K25" s="8"/>
      <c r="L25" s="8"/>
      <c r="M25" s="18" t="n">
        <f aca="false">SUM(C25:L25)</f>
        <v>143</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35" t="s">
        <v>168</v>
      </c>
      <c r="D1" s="2" t="s">
        <v>1</v>
      </c>
      <c r="E1" s="1"/>
      <c r="F1" s="2" t="s">
        <v>169</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8"/>
      <c r="F5" s="8"/>
      <c r="G5" s="10" t="s">
        <v>17</v>
      </c>
      <c r="H5" s="9" t="s">
        <v>18</v>
      </c>
      <c r="I5" s="9" t="s">
        <v>18</v>
      </c>
      <c r="J5" s="9" t="s">
        <v>18</v>
      </c>
      <c r="K5" s="9" t="s">
        <v>19</v>
      </c>
      <c r="L5" s="26" t="s">
        <v>20</v>
      </c>
      <c r="M5" s="14" t="s">
        <v>11</v>
      </c>
      <c r="N5" s="14" t="n">
        <v>23</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5" t="s">
        <v>31</v>
      </c>
      <c r="D6" s="10" t="s">
        <v>23</v>
      </c>
      <c r="E6" s="9" t="s">
        <v>24</v>
      </c>
      <c r="F6" s="9" t="s">
        <v>25</v>
      </c>
      <c r="G6" s="10" t="s">
        <v>26</v>
      </c>
      <c r="H6" s="10" t="s">
        <v>27</v>
      </c>
      <c r="I6" s="13" t="s">
        <v>28</v>
      </c>
      <c r="J6" s="13" t="s">
        <v>127</v>
      </c>
      <c r="K6" s="8"/>
      <c r="L6" s="27"/>
      <c r="M6" s="14" t="s">
        <v>12</v>
      </c>
      <c r="N6" s="14" t="n">
        <v>19</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23" t="s">
        <v>170</v>
      </c>
      <c r="D7" s="28" t="s">
        <v>171</v>
      </c>
      <c r="E7" s="23" t="s">
        <v>172</v>
      </c>
      <c r="F7" s="8"/>
      <c r="G7" s="8"/>
      <c r="H7" s="8"/>
      <c r="I7" s="23" t="s">
        <v>173</v>
      </c>
      <c r="J7" s="8"/>
      <c r="K7" s="9" t="s">
        <v>32</v>
      </c>
      <c r="L7" s="26" t="s">
        <v>33</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23" t="s">
        <v>170</v>
      </c>
      <c r="D8" s="28" t="s">
        <v>171</v>
      </c>
      <c r="E8" s="23" t="s">
        <v>174</v>
      </c>
      <c r="F8" s="22" t="s">
        <v>65</v>
      </c>
      <c r="G8" s="8"/>
      <c r="H8" s="8"/>
      <c r="I8" s="23" t="s">
        <v>173</v>
      </c>
      <c r="J8" s="8"/>
      <c r="K8" s="22" t="s">
        <v>130</v>
      </c>
      <c r="L8" s="27"/>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67</v>
      </c>
      <c r="E9" s="13" t="s">
        <v>37</v>
      </c>
      <c r="F9" s="8"/>
      <c r="G9" s="9" t="s">
        <v>18</v>
      </c>
      <c r="H9" s="8"/>
      <c r="I9" s="13" t="s">
        <v>38</v>
      </c>
      <c r="J9" s="13" t="s">
        <v>175</v>
      </c>
      <c r="K9" s="13" t="s">
        <v>133</v>
      </c>
      <c r="L9" s="30" t="s">
        <v>134</v>
      </c>
      <c r="M9" s="11" t="s">
        <v>11</v>
      </c>
      <c r="N9" s="11" t="n">
        <v>24</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22" t="s">
        <v>71</v>
      </c>
      <c r="E10" s="1"/>
      <c r="F10" s="8"/>
      <c r="G10" s="9" t="s">
        <v>18</v>
      </c>
      <c r="H10" s="9" t="s">
        <v>18</v>
      </c>
      <c r="I10" s="13" t="s">
        <v>72</v>
      </c>
      <c r="J10" s="13"/>
      <c r="K10" s="13" t="s">
        <v>44</v>
      </c>
      <c r="L10" s="29" t="s">
        <v>176</v>
      </c>
      <c r="M10" s="14" t="s">
        <v>12</v>
      </c>
      <c r="N10" s="14" t="n">
        <v>20</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28" t="s">
        <v>177</v>
      </c>
      <c r="D11" s="23" t="s">
        <v>178</v>
      </c>
      <c r="E11" s="23" t="s">
        <v>179</v>
      </c>
      <c r="F11" s="23" t="s">
        <v>180</v>
      </c>
      <c r="G11" s="8"/>
      <c r="H11" s="8"/>
      <c r="I11" s="8"/>
      <c r="J11" s="23" t="s">
        <v>181</v>
      </c>
      <c r="K11" s="22" t="s">
        <v>81</v>
      </c>
      <c r="L11" s="29" t="s">
        <v>182</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28" t="s">
        <v>177</v>
      </c>
      <c r="D12" s="23" t="s">
        <v>178</v>
      </c>
      <c r="E12" s="23" t="s">
        <v>179</v>
      </c>
      <c r="F12" s="23" t="s">
        <v>183</v>
      </c>
      <c r="G12" s="8"/>
      <c r="H12" s="8"/>
      <c r="I12" s="8"/>
      <c r="J12" s="23" t="s">
        <v>181</v>
      </c>
      <c r="K12" s="32" t="s">
        <v>184</v>
      </c>
      <c r="L12" s="27"/>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8"/>
      <c r="D13" s="22" t="s">
        <v>88</v>
      </c>
      <c r="E13" s="8"/>
      <c r="F13" s="8"/>
      <c r="G13" s="8"/>
      <c r="H13" s="8"/>
      <c r="I13" s="13" t="s">
        <v>185</v>
      </c>
      <c r="J13" s="13"/>
      <c r="K13" s="8"/>
      <c r="L13" s="29" t="s">
        <v>186</v>
      </c>
      <c r="M13" s="14" t="s">
        <v>11</v>
      </c>
      <c r="N13" s="14" t="n">
        <v>16</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8"/>
      <c r="D14" s="8"/>
      <c r="E14" s="8"/>
      <c r="F14" s="8"/>
      <c r="G14" s="8"/>
      <c r="H14" s="8"/>
      <c r="I14" s="23" t="s">
        <v>187</v>
      </c>
      <c r="J14" s="13" t="s">
        <v>188</v>
      </c>
      <c r="K14" s="23" t="s">
        <v>189</v>
      </c>
      <c r="L14" s="27"/>
      <c r="M14" s="14" t="s">
        <v>12</v>
      </c>
      <c r="N14" s="14" t="n">
        <v>14</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8" t="s">
        <v>190</v>
      </c>
      <c r="D15" s="28" t="s">
        <v>191</v>
      </c>
      <c r="E15" s="13" t="s">
        <v>46</v>
      </c>
      <c r="F15" s="23" t="s">
        <v>192</v>
      </c>
      <c r="G15" s="8"/>
      <c r="H15" s="8"/>
      <c r="I15" s="23" t="s">
        <v>193</v>
      </c>
      <c r="J15" s="23" t="s">
        <v>194</v>
      </c>
      <c r="K15" s="23" t="s">
        <v>195</v>
      </c>
      <c r="L15" s="29" t="s">
        <v>196</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28" t="s">
        <v>190</v>
      </c>
      <c r="D16" s="28" t="s">
        <v>191</v>
      </c>
      <c r="E16" s="8"/>
      <c r="F16" s="23" t="s">
        <v>192</v>
      </c>
      <c r="G16" s="8"/>
      <c r="H16" s="8"/>
      <c r="I16" s="23" t="s">
        <v>193</v>
      </c>
      <c r="J16" s="23" t="s">
        <v>197</v>
      </c>
      <c r="K16" s="23" t="s">
        <v>198</v>
      </c>
      <c r="L16" s="29" t="s">
        <v>196</v>
      </c>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27"/>
      <c r="M17" s="11" t="s">
        <v>11</v>
      </c>
      <c r="N17" s="11" t="n">
        <v>6</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8"/>
      <c r="H18" s="8"/>
      <c r="I18" s="23" t="s">
        <v>199</v>
      </c>
      <c r="J18" s="8"/>
      <c r="K18" s="8"/>
      <c r="L18" s="27"/>
      <c r="M18" s="14" t="s">
        <v>12</v>
      </c>
      <c r="N18" s="14" t="n">
        <v>4</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23" t="s">
        <v>200</v>
      </c>
      <c r="D19" s="23" t="s">
        <v>201</v>
      </c>
      <c r="E19" s="23" t="s">
        <v>202</v>
      </c>
      <c r="F19" s="8"/>
      <c r="G19" s="8"/>
      <c r="H19" s="8"/>
      <c r="I19" s="8"/>
      <c r="J19" s="8"/>
      <c r="K19" s="8"/>
      <c r="L19" s="27"/>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23" t="s">
        <v>203</v>
      </c>
      <c r="D20" s="23" t="s">
        <v>201</v>
      </c>
      <c r="E20" s="23" t="s">
        <v>204</v>
      </c>
      <c r="F20" s="23" t="s">
        <v>205</v>
      </c>
      <c r="G20" s="8"/>
      <c r="H20" s="8"/>
      <c r="I20" s="8"/>
      <c r="J20" s="8"/>
      <c r="K20" s="8"/>
      <c r="L20" s="27"/>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6" t="s">
        <v>48</v>
      </c>
      <c r="B21" s="6"/>
      <c r="C21" s="17" t="s">
        <v>122</v>
      </c>
      <c r="D21" s="23" t="s">
        <v>206</v>
      </c>
      <c r="E21" s="23" t="s">
        <v>207</v>
      </c>
      <c r="F21" s="23" t="s">
        <v>123</v>
      </c>
      <c r="G21" s="12" t="s">
        <v>22</v>
      </c>
      <c r="H21" s="8"/>
      <c r="I21" s="8"/>
      <c r="J21" s="8"/>
      <c r="K21" s="8"/>
      <c r="L21" s="8"/>
      <c r="M21" s="14" t="s">
        <v>50</v>
      </c>
      <c r="N21" s="14" t="n">
        <v>6</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6"/>
      <c r="B22" s="6"/>
      <c r="C22" s="36"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6"/>
      <c r="B23" s="6"/>
      <c r="C23" s="36"/>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23" t="s">
        <v>59</v>
      </c>
      <c r="I24" s="8"/>
      <c r="J24" s="8"/>
      <c r="K24" s="13"/>
      <c r="L24" s="8"/>
      <c r="M24" s="24" t="s">
        <v>60</v>
      </c>
      <c r="N24" s="8" t="n">
        <f aca="false">SUM(N5:N23)</f>
        <v>14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33</v>
      </c>
      <c r="H25" s="8" t="n">
        <v>6</v>
      </c>
      <c r="I25" s="8"/>
      <c r="J25" s="8"/>
      <c r="K25" s="8"/>
      <c r="L25" s="8"/>
      <c r="M25" s="8" t="n">
        <f aca="false">SUM(C25:L25)</f>
        <v>143</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2" activeCellId="0" sqref="J12"/>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208</v>
      </c>
      <c r="D1" s="2" t="s">
        <v>1</v>
      </c>
      <c r="E1" s="1"/>
      <c r="F1" s="2" t="s">
        <v>2</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9" t="s">
        <v>19</v>
      </c>
      <c r="F5" s="9" t="s">
        <v>20</v>
      </c>
      <c r="G5" s="10" t="s">
        <v>17</v>
      </c>
      <c r="H5" s="9" t="s">
        <v>18</v>
      </c>
      <c r="I5" s="9" t="s">
        <v>18</v>
      </c>
      <c r="J5" s="9" t="s">
        <v>18</v>
      </c>
      <c r="K5" s="8"/>
      <c r="L5" s="8"/>
      <c r="M5" s="11" t="s">
        <v>11</v>
      </c>
      <c r="N5" s="11" t="n">
        <v>17</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5" t="s">
        <v>31</v>
      </c>
      <c r="D6" s="10" t="s">
        <v>23</v>
      </c>
      <c r="E6" s="8"/>
      <c r="F6" s="8"/>
      <c r="G6" s="10" t="s">
        <v>26</v>
      </c>
      <c r="H6" s="10" t="s">
        <v>27</v>
      </c>
      <c r="I6" s="13" t="s">
        <v>28</v>
      </c>
      <c r="J6" s="13" t="s">
        <v>29</v>
      </c>
      <c r="K6" s="9" t="s">
        <v>24</v>
      </c>
      <c r="L6" s="9" t="s">
        <v>25</v>
      </c>
      <c r="M6" s="14" t="s">
        <v>12</v>
      </c>
      <c r="N6" s="14" t="n">
        <v>19</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
      <c r="D7" s="31" t="s">
        <v>209</v>
      </c>
      <c r="E7" s="8"/>
      <c r="F7" s="8"/>
      <c r="G7" s="8"/>
      <c r="H7" s="8"/>
      <c r="I7" s="8"/>
      <c r="J7" s="8"/>
      <c r="K7" s="9" t="s">
        <v>32</v>
      </c>
      <c r="L7" s="9" t="s">
        <v>33</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8"/>
      <c r="D8" s="28" t="s">
        <v>210</v>
      </c>
      <c r="E8" s="8"/>
      <c r="F8" s="8"/>
      <c r="G8" s="8"/>
      <c r="H8" s="8"/>
      <c r="I8" s="8"/>
      <c r="J8" s="8"/>
      <c r="K8" s="22" t="s">
        <v>211</v>
      </c>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67</v>
      </c>
      <c r="E9" s="9" t="s">
        <v>24</v>
      </c>
      <c r="F9" s="9" t="s">
        <v>25</v>
      </c>
      <c r="G9" s="9" t="s">
        <v>18</v>
      </c>
      <c r="H9" s="8"/>
      <c r="I9" s="13" t="s">
        <v>38</v>
      </c>
      <c r="J9" s="8"/>
      <c r="K9" s="13" t="s">
        <v>133</v>
      </c>
      <c r="L9" s="17" t="s">
        <v>134</v>
      </c>
      <c r="M9" s="11" t="s">
        <v>11</v>
      </c>
      <c r="N9" s="11" t="n">
        <v>28</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13"/>
      <c r="D10" s="8"/>
      <c r="E10" s="23" t="s">
        <v>78</v>
      </c>
      <c r="F10" s="13" t="s">
        <v>212</v>
      </c>
      <c r="G10" s="23" t="s">
        <v>213</v>
      </c>
      <c r="H10" s="23" t="s">
        <v>214</v>
      </c>
      <c r="I10" s="13" t="s">
        <v>72</v>
      </c>
      <c r="J10" s="13" t="s">
        <v>215</v>
      </c>
      <c r="K10" s="9" t="s">
        <v>19</v>
      </c>
      <c r="L10" s="9" t="s">
        <v>20</v>
      </c>
      <c r="M10" s="14" t="s">
        <v>12</v>
      </c>
      <c r="N10" s="14" t="n">
        <v>24</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28" t="s">
        <v>216</v>
      </c>
      <c r="D11" s="28" t="s">
        <v>217</v>
      </c>
      <c r="E11" s="22" t="s">
        <v>218</v>
      </c>
      <c r="F11" s="22" t="s">
        <v>219</v>
      </c>
      <c r="G11" s="8"/>
      <c r="H11" s="8"/>
      <c r="I11" s="23" t="s">
        <v>117</v>
      </c>
      <c r="J11" s="23" t="s">
        <v>220</v>
      </c>
      <c r="K11" s="22" t="s">
        <v>221</v>
      </c>
      <c r="L11" s="8"/>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28" t="s">
        <v>222</v>
      </c>
      <c r="D12" s="32" t="s">
        <v>223</v>
      </c>
      <c r="E12" s="8"/>
      <c r="F12" s="8"/>
      <c r="G12" s="8"/>
      <c r="H12" s="8"/>
      <c r="I12" s="23" t="s">
        <v>85</v>
      </c>
      <c r="J12" s="8" t="s">
        <v>224</v>
      </c>
      <c r="K12" s="22" t="s">
        <v>225</v>
      </c>
      <c r="L12" s="23" t="s">
        <v>226</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8"/>
      <c r="E13" s="13" t="s">
        <v>37</v>
      </c>
      <c r="F13" s="8"/>
      <c r="G13" s="8"/>
      <c r="H13" s="8"/>
      <c r="I13" s="13"/>
      <c r="J13" s="13" t="s">
        <v>227</v>
      </c>
      <c r="K13" s="23" t="s">
        <v>228</v>
      </c>
      <c r="L13" s="8"/>
      <c r="M13" s="14" t="s">
        <v>11</v>
      </c>
      <c r="N13" s="14" t="n">
        <v>22</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13"/>
      <c r="D14" s="13"/>
      <c r="E14" s="8"/>
      <c r="F14" s="8"/>
      <c r="G14" s="8"/>
      <c r="H14" s="8"/>
      <c r="I14" s="13" t="s">
        <v>229</v>
      </c>
      <c r="J14" s="8"/>
      <c r="K14" s="8"/>
      <c r="L14" s="8"/>
      <c r="M14" s="14" t="s">
        <v>12</v>
      </c>
      <c r="N14" s="14" t="n">
        <v>14</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3" t="s">
        <v>230</v>
      </c>
      <c r="D15" s="32" t="s">
        <v>231</v>
      </c>
      <c r="E15" s="13" t="s">
        <v>46</v>
      </c>
      <c r="F15" s="8"/>
      <c r="G15" s="8"/>
      <c r="H15" s="8"/>
      <c r="I15" s="23" t="s">
        <v>232</v>
      </c>
      <c r="J15" s="8" t="s">
        <v>233</v>
      </c>
      <c r="K15" s="23" t="s">
        <v>234</v>
      </c>
      <c r="L15" s="23" t="s">
        <v>235</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32" t="s">
        <v>119</v>
      </c>
      <c r="D16" s="13"/>
      <c r="E16" s="23" t="s">
        <v>236</v>
      </c>
      <c r="F16" s="23" t="s">
        <v>237</v>
      </c>
      <c r="G16" s="8"/>
      <c r="H16" s="8"/>
      <c r="I16" s="8" t="s">
        <v>238</v>
      </c>
      <c r="J16" s="23" t="s">
        <v>239</v>
      </c>
      <c r="K16" s="23" t="s">
        <v>110</v>
      </c>
      <c r="L16" s="8" t="s">
        <v>240</v>
      </c>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8"/>
      <c r="M17" s="11" t="s">
        <v>11</v>
      </c>
      <c r="N17" s="11" t="n">
        <v>4</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8"/>
      <c r="H18" s="8"/>
      <c r="I18" s="8"/>
      <c r="J18" s="8"/>
      <c r="K18" s="8"/>
      <c r="L18" s="8"/>
      <c r="M18" s="14" t="s">
        <v>12</v>
      </c>
      <c r="N18" s="14" t="n">
        <v>0</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t="s">
        <v>241</v>
      </c>
      <c r="D19" s="8"/>
      <c r="E19" s="8"/>
      <c r="F19" s="8"/>
      <c r="G19" s="8"/>
      <c r="H19" s="8"/>
      <c r="I19" s="8" t="s">
        <v>102</v>
      </c>
      <c r="J19" s="8"/>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13"/>
      <c r="D20" s="8"/>
      <c r="E20" s="8"/>
      <c r="F20" s="8"/>
      <c r="G20" s="8"/>
      <c r="H20" s="8"/>
      <c r="I20" s="8"/>
      <c r="J20" s="8"/>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122</v>
      </c>
      <c r="D21" s="23" t="s">
        <v>242</v>
      </c>
      <c r="E21" s="12" t="s">
        <v>22</v>
      </c>
      <c r="F21" s="23" t="s">
        <v>123</v>
      </c>
      <c r="G21" s="8"/>
      <c r="H21" s="8"/>
      <c r="I21" s="8"/>
      <c r="J21" s="8"/>
      <c r="K21" s="8"/>
      <c r="L21" s="8"/>
      <c r="M21" s="14" t="s">
        <v>50</v>
      </c>
      <c r="N21" s="14" t="n">
        <v>4</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t="s">
        <v>243</v>
      </c>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8" t="s">
        <v>59</v>
      </c>
      <c r="I24" s="8"/>
      <c r="J24" s="8"/>
      <c r="K24" s="13"/>
      <c r="L24" s="8"/>
      <c r="M24" s="24" t="s">
        <v>60</v>
      </c>
      <c r="N24" s="36" t="n">
        <f aca="false">SUM(N5:N23)</f>
        <v>14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33</v>
      </c>
      <c r="H25" s="8" t="n">
        <v>6</v>
      </c>
      <c r="I25" s="8"/>
      <c r="J25" s="8"/>
      <c r="K25" s="8"/>
      <c r="L25" s="8"/>
      <c r="M25" s="8" t="n">
        <f aca="false">SUM(C25:L25)</f>
        <v>143</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L17" activeCellId="0" sqref="L17"/>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244</v>
      </c>
      <c r="D1" s="2" t="s">
        <v>1</v>
      </c>
      <c r="E1" s="1"/>
      <c r="F1" s="2" t="s">
        <v>245</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9" t="s">
        <v>19</v>
      </c>
      <c r="F5" s="9" t="s">
        <v>20</v>
      </c>
      <c r="G5" s="10" t="s">
        <v>17</v>
      </c>
      <c r="H5" s="9" t="s">
        <v>18</v>
      </c>
      <c r="I5" s="9" t="s">
        <v>18</v>
      </c>
      <c r="J5" s="9" t="s">
        <v>18</v>
      </c>
      <c r="K5" s="8"/>
      <c r="L5" s="8"/>
      <c r="M5" s="11" t="s">
        <v>11</v>
      </c>
      <c r="N5" s="11" t="n">
        <v>19</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2" t="s">
        <v>22</v>
      </c>
      <c r="D6" s="10" t="s">
        <v>23</v>
      </c>
      <c r="E6" s="8"/>
      <c r="F6" s="8"/>
      <c r="G6" s="10" t="s">
        <v>26</v>
      </c>
      <c r="H6" s="10" t="s">
        <v>27</v>
      </c>
      <c r="I6" s="13" t="s">
        <v>28</v>
      </c>
      <c r="J6" s="13" t="s">
        <v>127</v>
      </c>
      <c r="K6" s="9" t="s">
        <v>24</v>
      </c>
      <c r="L6" s="9" t="s">
        <v>25</v>
      </c>
      <c r="M6" s="14" t="s">
        <v>12</v>
      </c>
      <c r="N6" s="14" t="n">
        <v>18</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
      <c r="D7" s="28" t="s">
        <v>246</v>
      </c>
      <c r="E7" s="8"/>
      <c r="F7" s="8"/>
      <c r="G7" s="8"/>
      <c r="H7" s="8"/>
      <c r="I7" s="8"/>
      <c r="J7" s="8"/>
      <c r="K7" s="9" t="s">
        <v>32</v>
      </c>
      <c r="L7" s="9" t="s">
        <v>33</v>
      </c>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15" t="s">
        <v>31</v>
      </c>
      <c r="D8" s="23" t="s">
        <v>247</v>
      </c>
      <c r="E8" s="8"/>
      <c r="F8" s="8"/>
      <c r="G8" s="8"/>
      <c r="H8" s="8"/>
      <c r="I8" s="8"/>
      <c r="J8" s="8"/>
      <c r="K8" s="22" t="s">
        <v>211</v>
      </c>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67</v>
      </c>
      <c r="E9" s="9" t="s">
        <v>24</v>
      </c>
      <c r="F9" s="9" t="s">
        <v>25</v>
      </c>
      <c r="G9" s="9" t="s">
        <v>18</v>
      </c>
      <c r="H9" s="8"/>
      <c r="I9" s="13" t="s">
        <v>248</v>
      </c>
      <c r="J9" s="13" t="s">
        <v>249</v>
      </c>
      <c r="K9" s="13" t="s">
        <v>69</v>
      </c>
      <c r="L9" s="17" t="s">
        <v>70</v>
      </c>
      <c r="M9" s="11" t="s">
        <v>11</v>
      </c>
      <c r="N9" s="11" t="n">
        <v>22</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13"/>
      <c r="D10" s="8"/>
      <c r="E10" s="23" t="s">
        <v>250</v>
      </c>
      <c r="F10" s="23" t="s">
        <v>251</v>
      </c>
      <c r="G10" s="8"/>
      <c r="H10" s="8"/>
      <c r="I10" s="13" t="s">
        <v>72</v>
      </c>
      <c r="J10" s="13"/>
      <c r="K10" s="9" t="s">
        <v>19</v>
      </c>
      <c r="L10" s="9" t="s">
        <v>20</v>
      </c>
      <c r="M10" s="14" t="s">
        <v>12</v>
      </c>
      <c r="N10" s="14" t="n">
        <v>16</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28" t="s">
        <v>252</v>
      </c>
      <c r="D11" s="37" t="s">
        <v>253</v>
      </c>
      <c r="E11" s="22" t="s">
        <v>218</v>
      </c>
      <c r="F11" s="22" t="s">
        <v>219</v>
      </c>
      <c r="G11" s="8"/>
      <c r="H11" s="8"/>
      <c r="I11" s="13"/>
      <c r="J11" s="13"/>
      <c r="K11" s="23" t="s">
        <v>254</v>
      </c>
      <c r="L11" s="29" t="s">
        <v>255</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31" t="s">
        <v>256</v>
      </c>
      <c r="D12" s="23" t="s">
        <v>257</v>
      </c>
      <c r="E12" s="8"/>
      <c r="F12" s="8"/>
      <c r="G12" s="8"/>
      <c r="H12" s="8"/>
      <c r="I12" s="13"/>
      <c r="J12" s="13"/>
      <c r="K12" s="28" t="s">
        <v>258</v>
      </c>
      <c r="L12" s="29" t="s">
        <v>259</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8"/>
      <c r="E13" s="1"/>
      <c r="F13" s="13"/>
      <c r="G13" s="23" t="s">
        <v>260</v>
      </c>
      <c r="H13" s="23" t="s">
        <v>261</v>
      </c>
      <c r="I13" s="13" t="s">
        <v>262</v>
      </c>
      <c r="J13" s="13"/>
      <c r="K13" s="8"/>
      <c r="L13" s="38" t="s">
        <v>263</v>
      </c>
      <c r="M13" s="14" t="s">
        <v>11</v>
      </c>
      <c r="N13" s="14" t="n">
        <v>18</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13"/>
      <c r="D14" s="13"/>
      <c r="E14" s="23" t="s">
        <v>264</v>
      </c>
      <c r="F14" s="23" t="s">
        <v>265</v>
      </c>
      <c r="G14" s="8"/>
      <c r="H14" s="8"/>
      <c r="I14" s="13" t="s">
        <v>44</v>
      </c>
      <c r="J14" s="13" t="s">
        <v>266</v>
      </c>
      <c r="K14" s="28" t="s">
        <v>267</v>
      </c>
      <c r="L14" s="29" t="s">
        <v>268</v>
      </c>
      <c r="M14" s="14" t="s">
        <v>12</v>
      </c>
      <c r="N14" s="14" t="n">
        <v>21</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3" t="s">
        <v>269</v>
      </c>
      <c r="D15" s="37" t="s">
        <v>270</v>
      </c>
      <c r="E15" s="13" t="s">
        <v>46</v>
      </c>
      <c r="F15" s="28" t="s">
        <v>271</v>
      </c>
      <c r="G15" s="8"/>
      <c r="H15" s="8"/>
      <c r="I15" s="23" t="s">
        <v>272</v>
      </c>
      <c r="J15" s="23" t="s">
        <v>273</v>
      </c>
      <c r="K15" s="23" t="s">
        <v>274</v>
      </c>
      <c r="L15" s="29" t="s">
        <v>275</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23" t="s">
        <v>276</v>
      </c>
      <c r="D16" s="23" t="s">
        <v>277</v>
      </c>
      <c r="E16" s="23" t="s">
        <v>278</v>
      </c>
      <c r="F16" s="23" t="s">
        <v>279</v>
      </c>
      <c r="G16" s="8"/>
      <c r="H16" s="8"/>
      <c r="I16" s="8"/>
      <c r="J16" s="13"/>
      <c r="K16" s="8"/>
      <c r="L16" s="29" t="s">
        <v>280</v>
      </c>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27"/>
      <c r="M17" s="11" t="s">
        <v>11</v>
      </c>
      <c r="N17" s="11" t="n">
        <v>12</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13" t="s">
        <v>281</v>
      </c>
      <c r="F18" s="8"/>
      <c r="G18" s="23" t="s">
        <v>282</v>
      </c>
      <c r="H18" s="8"/>
      <c r="I18" s="8"/>
      <c r="J18" s="8"/>
      <c r="K18" s="28" t="s">
        <v>283</v>
      </c>
      <c r="L18" s="29" t="s">
        <v>235</v>
      </c>
      <c r="M18" s="14" t="s">
        <v>12</v>
      </c>
      <c r="N18" s="14" t="n">
        <v>6</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c r="D19" s="8"/>
      <c r="E19" s="28" t="s">
        <v>284</v>
      </c>
      <c r="F19" s="8"/>
      <c r="G19" s="8"/>
      <c r="H19" s="8"/>
      <c r="I19" s="8"/>
      <c r="J19" s="8"/>
      <c r="K19" s="23" t="s">
        <v>285</v>
      </c>
      <c r="L19" s="29" t="s">
        <v>286</v>
      </c>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23" t="s">
        <v>287</v>
      </c>
      <c r="D20" s="8"/>
      <c r="E20" s="8"/>
      <c r="F20" s="8"/>
      <c r="G20" s="23" t="s">
        <v>288</v>
      </c>
      <c r="H20" s="23" t="s">
        <v>289</v>
      </c>
      <c r="I20" s="8"/>
      <c r="J20" s="8"/>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122</v>
      </c>
      <c r="D21" s="8"/>
      <c r="E21" s="8"/>
      <c r="F21" s="8"/>
      <c r="G21" s="23" t="s">
        <v>123</v>
      </c>
      <c r="H21" s="8"/>
      <c r="I21" s="8"/>
      <c r="J21" s="8"/>
      <c r="K21" s="8"/>
      <c r="L21" s="8"/>
      <c r="M21" s="14" t="s">
        <v>50</v>
      </c>
      <c r="N21" s="14"/>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t="s">
        <v>243</v>
      </c>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8" t="s">
        <v>59</v>
      </c>
      <c r="I24" s="8"/>
      <c r="J24" s="8"/>
      <c r="K24" s="13"/>
      <c r="L24" s="8"/>
      <c r="M24" s="24" t="s">
        <v>60</v>
      </c>
      <c r="N24" s="36" t="n">
        <f aca="false">SUM(N5:N23)</f>
        <v>143</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33</v>
      </c>
      <c r="H25" s="8" t="n">
        <v>6</v>
      </c>
      <c r="I25" s="8"/>
      <c r="J25" s="8"/>
      <c r="K25" s="8"/>
      <c r="L25" s="8"/>
      <c r="M25" s="8" t="n">
        <f aca="false">SUM(C25:L25)</f>
        <v>143</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290</v>
      </c>
      <c r="D1" s="2" t="s">
        <v>1</v>
      </c>
      <c r="E1" s="1"/>
      <c r="F1" s="2" t="s">
        <v>291</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10" t="s">
        <v>16</v>
      </c>
      <c r="E5" s="9" t="s">
        <v>19</v>
      </c>
      <c r="F5" s="9" t="s">
        <v>20</v>
      </c>
      <c r="G5" s="10" t="s">
        <v>17</v>
      </c>
      <c r="H5" s="9" t="s">
        <v>18</v>
      </c>
      <c r="I5" s="9" t="s">
        <v>18</v>
      </c>
      <c r="J5" s="9" t="s">
        <v>18</v>
      </c>
      <c r="K5" s="8"/>
      <c r="L5" s="8"/>
      <c r="M5" s="11" t="s">
        <v>11</v>
      </c>
      <c r="N5" s="11" t="n">
        <v>17</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2" t="s">
        <v>22</v>
      </c>
      <c r="D6" s="10" t="s">
        <v>23</v>
      </c>
      <c r="E6" s="8"/>
      <c r="F6" s="8"/>
      <c r="G6" s="10" t="s">
        <v>26</v>
      </c>
      <c r="H6" s="10" t="s">
        <v>27</v>
      </c>
      <c r="I6" s="13" t="s">
        <v>28</v>
      </c>
      <c r="J6" s="13" t="s">
        <v>127</v>
      </c>
      <c r="K6" s="9" t="s">
        <v>24</v>
      </c>
      <c r="L6" s="9" t="s">
        <v>25</v>
      </c>
      <c r="M6" s="14" t="s">
        <v>12</v>
      </c>
      <c r="N6" s="14" t="n">
        <v>19</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5" t="s">
        <v>31</v>
      </c>
      <c r="D7" s="22" t="s">
        <v>209</v>
      </c>
      <c r="E7" s="9" t="s">
        <v>32</v>
      </c>
      <c r="F7" s="9" t="s">
        <v>33</v>
      </c>
      <c r="G7" s="8"/>
      <c r="H7" s="8"/>
      <c r="I7" s="8"/>
      <c r="J7" s="8"/>
      <c r="K7" s="8"/>
      <c r="L7" s="8"/>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8"/>
      <c r="D8" s="22" t="s">
        <v>292</v>
      </c>
      <c r="E8" s="8"/>
      <c r="F8" s="8"/>
      <c r="G8" s="8"/>
      <c r="H8" s="8"/>
      <c r="I8" s="8"/>
      <c r="J8" s="8"/>
      <c r="K8" s="8"/>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67</v>
      </c>
      <c r="E9" s="13" t="s">
        <v>37</v>
      </c>
      <c r="F9" s="8"/>
      <c r="G9" s="9" t="s">
        <v>18</v>
      </c>
      <c r="H9" s="8"/>
      <c r="I9" s="13" t="s">
        <v>248</v>
      </c>
      <c r="J9" s="13" t="s">
        <v>293</v>
      </c>
      <c r="K9" s="13" t="s">
        <v>69</v>
      </c>
      <c r="L9" s="39" t="s">
        <v>70</v>
      </c>
      <c r="M9" s="11" t="s">
        <v>11</v>
      </c>
      <c r="N9" s="11" t="n">
        <v>25</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23" t="s">
        <v>294</v>
      </c>
      <c r="E10" s="9" t="s">
        <v>19</v>
      </c>
      <c r="F10" s="9" t="s">
        <v>20</v>
      </c>
      <c r="G10" s="1"/>
      <c r="H10" s="23" t="s">
        <v>295</v>
      </c>
      <c r="I10" s="13" t="s">
        <v>43</v>
      </c>
      <c r="J10" s="13"/>
      <c r="K10" s="13" t="s">
        <v>44</v>
      </c>
      <c r="L10" s="39"/>
      <c r="M10" s="14" t="s">
        <v>12</v>
      </c>
      <c r="N10" s="14" t="n">
        <v>19</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23" t="s">
        <v>296</v>
      </c>
      <c r="D11" s="23" t="s">
        <v>297</v>
      </c>
      <c r="E11" s="13"/>
      <c r="F11" s="8"/>
      <c r="G11" s="8"/>
      <c r="H11" s="8"/>
      <c r="I11" s="23" t="s">
        <v>298</v>
      </c>
      <c r="J11" s="23" t="s">
        <v>299</v>
      </c>
      <c r="K11" s="22" t="s">
        <v>221</v>
      </c>
      <c r="L11" s="29" t="s">
        <v>300</v>
      </c>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22" t="s">
        <v>256</v>
      </c>
      <c r="D12" s="8"/>
      <c r="E12" s="8"/>
      <c r="F12" s="8"/>
      <c r="G12" s="8"/>
      <c r="H12" s="8"/>
      <c r="I12" s="13"/>
      <c r="J12" s="13"/>
      <c r="K12" s="22" t="s">
        <v>301</v>
      </c>
      <c r="L12" s="29" t="s">
        <v>302</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8"/>
      <c r="E13" s="8"/>
      <c r="F13" s="8"/>
      <c r="G13" s="13" t="s">
        <v>303</v>
      </c>
      <c r="H13" s="13" t="s">
        <v>304</v>
      </c>
      <c r="I13" s="13" t="s">
        <v>305</v>
      </c>
      <c r="J13" s="23" t="s">
        <v>306</v>
      </c>
      <c r="K13" s="23" t="s">
        <v>307</v>
      </c>
      <c r="L13" s="29" t="s">
        <v>263</v>
      </c>
      <c r="M13" s="14" t="s">
        <v>11</v>
      </c>
      <c r="N13" s="14" t="n">
        <v>24</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13"/>
      <c r="D14" s="13"/>
      <c r="E14" s="8"/>
      <c r="F14" s="8"/>
      <c r="G14" s="9" t="s">
        <v>18</v>
      </c>
      <c r="H14" s="8"/>
      <c r="I14" s="23" t="s">
        <v>308</v>
      </c>
      <c r="J14" s="13" t="s">
        <v>309</v>
      </c>
      <c r="K14" s="23" t="s">
        <v>310</v>
      </c>
      <c r="L14" s="23" t="s">
        <v>311</v>
      </c>
      <c r="M14" s="14" t="s">
        <v>12</v>
      </c>
      <c r="N14" s="14" t="n">
        <v>20</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3" t="s">
        <v>312</v>
      </c>
      <c r="D15" s="23" t="s">
        <v>313</v>
      </c>
      <c r="E15" s="13" t="s">
        <v>101</v>
      </c>
      <c r="F15" s="8"/>
      <c r="G15" s="8"/>
      <c r="H15" s="8"/>
      <c r="I15" s="23" t="s">
        <v>314</v>
      </c>
      <c r="J15" s="23" t="s">
        <v>315</v>
      </c>
      <c r="K15" s="23" t="s">
        <v>316</v>
      </c>
      <c r="L15" s="23" t="s">
        <v>317</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32" t="s">
        <v>318</v>
      </c>
      <c r="D16" s="23" t="s">
        <v>319</v>
      </c>
      <c r="E16" s="23" t="s">
        <v>320</v>
      </c>
      <c r="F16" s="8"/>
      <c r="G16" s="8"/>
      <c r="H16" s="8"/>
      <c r="I16" s="23" t="s">
        <v>321</v>
      </c>
      <c r="J16" s="23" t="s">
        <v>322</v>
      </c>
      <c r="K16" s="13"/>
      <c r="L16" s="8"/>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8"/>
      <c r="M17" s="11" t="s">
        <v>11</v>
      </c>
      <c r="N17" s="11" t="n">
        <v>6</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8"/>
      <c r="H18" s="8"/>
      <c r="I18" s="23" t="s">
        <v>323</v>
      </c>
      <c r="J18" s="8"/>
      <c r="K18" s="8"/>
      <c r="L18" s="8"/>
      <c r="M18" s="14" t="s">
        <v>12</v>
      </c>
      <c r="N18" s="14" t="n">
        <v>4</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c r="D19" s="8"/>
      <c r="E19" s="8"/>
      <c r="F19" s="8"/>
      <c r="G19" s="8"/>
      <c r="H19" s="8"/>
      <c r="I19" s="23" t="s">
        <v>324</v>
      </c>
      <c r="J19" s="23" t="s">
        <v>325</v>
      </c>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8"/>
      <c r="D20" s="8"/>
      <c r="E20" s="8"/>
      <c r="F20" s="8"/>
      <c r="G20" s="8"/>
      <c r="H20" s="8"/>
      <c r="I20" s="23" t="s">
        <v>326</v>
      </c>
      <c r="J20" s="23" t="s">
        <v>327</v>
      </c>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122</v>
      </c>
      <c r="D21" s="23" t="s">
        <v>123</v>
      </c>
      <c r="E21" s="8"/>
      <c r="F21" s="8"/>
      <c r="G21" s="8"/>
      <c r="H21" s="8"/>
      <c r="I21" s="8"/>
      <c r="J21" s="8"/>
      <c r="K21" s="8"/>
      <c r="L21" s="8"/>
      <c r="M21" s="14" t="s">
        <v>50</v>
      </c>
      <c r="N21" s="14"/>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8" t="s">
        <v>59</v>
      </c>
      <c r="I24" s="8"/>
      <c r="J24" s="8"/>
      <c r="K24" s="13"/>
      <c r="L24" s="8"/>
      <c r="M24" s="24" t="s">
        <v>60</v>
      </c>
      <c r="N24" s="36" t="n">
        <f aca="false">SUM(N5:N23)</f>
        <v>145</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35</v>
      </c>
      <c r="H25" s="8" t="n">
        <v>6</v>
      </c>
      <c r="I25" s="8"/>
      <c r="J25" s="8"/>
      <c r="K25" s="8"/>
      <c r="L25" s="8"/>
      <c r="M25" s="8" t="n">
        <f aca="false">SUM(C25:L25)</f>
        <v>145</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6" activeCellId="0" sqref="I6"/>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328</v>
      </c>
      <c r="D1" s="2" t="s">
        <v>1</v>
      </c>
      <c r="E1" s="1"/>
      <c r="F1" s="2" t="s">
        <v>329</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22" t="s">
        <v>330</v>
      </c>
      <c r="E5" s="8"/>
      <c r="F5" s="8"/>
      <c r="G5" s="22" t="s">
        <v>331</v>
      </c>
      <c r="H5" s="22" t="s">
        <v>332</v>
      </c>
      <c r="I5" s="9" t="s">
        <v>18</v>
      </c>
      <c r="J5" s="9" t="s">
        <v>18</v>
      </c>
      <c r="K5" s="9" t="s">
        <v>19</v>
      </c>
      <c r="L5" s="9" t="s">
        <v>20</v>
      </c>
      <c r="M5" s="11" t="s">
        <v>11</v>
      </c>
      <c r="N5" s="11" t="n">
        <v>19</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2" t="s">
        <v>22</v>
      </c>
      <c r="D6" s="10" t="s">
        <v>23</v>
      </c>
      <c r="E6" s="9" t="s">
        <v>24</v>
      </c>
      <c r="F6" s="9" t="s">
        <v>25</v>
      </c>
      <c r="G6" s="10" t="s">
        <v>26</v>
      </c>
      <c r="H6" s="10" t="s">
        <v>27</v>
      </c>
      <c r="I6" s="13" t="s">
        <v>29</v>
      </c>
      <c r="J6" s="13" t="s">
        <v>126</v>
      </c>
      <c r="K6" s="8"/>
      <c r="L6" s="8"/>
      <c r="M6" s="14" t="s">
        <v>12</v>
      </c>
      <c r="N6" s="14" t="n">
        <v>19</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5" t="s">
        <v>31</v>
      </c>
      <c r="D7" s="12" t="s">
        <v>333</v>
      </c>
      <c r="E7" s="9" t="s">
        <v>32</v>
      </c>
      <c r="F7" s="9" t="s">
        <v>33</v>
      </c>
      <c r="G7" s="8"/>
      <c r="H7" s="8"/>
      <c r="I7" s="8"/>
      <c r="J7" s="8"/>
      <c r="K7" s="8"/>
      <c r="L7" s="8"/>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9" t="s">
        <v>18</v>
      </c>
      <c r="D8" s="40" t="s">
        <v>18</v>
      </c>
      <c r="E8" s="8"/>
      <c r="F8" s="8"/>
      <c r="G8" s="8"/>
      <c r="H8" s="8"/>
      <c r="I8" s="8"/>
      <c r="J8" s="8"/>
      <c r="K8" s="8"/>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67</v>
      </c>
      <c r="E9" s="9" t="s">
        <v>41</v>
      </c>
      <c r="F9" s="9" t="s">
        <v>42</v>
      </c>
      <c r="G9" s="9" t="s">
        <v>18</v>
      </c>
      <c r="H9" s="10" t="s">
        <v>334</v>
      </c>
      <c r="I9" s="13" t="s">
        <v>38</v>
      </c>
      <c r="J9" s="13" t="s">
        <v>293</v>
      </c>
      <c r="K9" s="13" t="s">
        <v>133</v>
      </c>
      <c r="L9" s="17" t="s">
        <v>70</v>
      </c>
      <c r="M9" s="11" t="s">
        <v>11</v>
      </c>
      <c r="N9" s="11" t="n">
        <v>21</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9" t="s">
        <v>18</v>
      </c>
      <c r="D10" s="23" t="s">
        <v>294</v>
      </c>
      <c r="E10" s="33" t="s">
        <v>335</v>
      </c>
      <c r="F10" s="8"/>
      <c r="G10" s="22" t="s">
        <v>336</v>
      </c>
      <c r="H10" s="22" t="s">
        <v>337</v>
      </c>
      <c r="I10" s="13" t="s">
        <v>72</v>
      </c>
      <c r="J10" s="13"/>
      <c r="K10" s="13" t="s">
        <v>44</v>
      </c>
      <c r="L10" s="23" t="s">
        <v>338</v>
      </c>
      <c r="M10" s="14" t="s">
        <v>12</v>
      </c>
      <c r="N10" s="14" t="n">
        <v>25</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28" t="s">
        <v>339</v>
      </c>
      <c r="D11" s="28" t="s">
        <v>297</v>
      </c>
      <c r="E11" s="13"/>
      <c r="F11" s="8"/>
      <c r="G11" s="8"/>
      <c r="H11" s="8"/>
      <c r="I11" s="8"/>
      <c r="J11" s="23" t="s">
        <v>340</v>
      </c>
      <c r="K11" s="13" t="s">
        <v>221</v>
      </c>
      <c r="L11" s="8"/>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16"/>
      <c r="D12" s="33" t="s">
        <v>292</v>
      </c>
      <c r="E12" s="8"/>
      <c r="F12" s="23" t="s">
        <v>341</v>
      </c>
      <c r="G12" s="8"/>
      <c r="H12" s="8"/>
      <c r="I12" s="13"/>
      <c r="J12" s="13"/>
      <c r="K12" s="13"/>
      <c r="L12" s="13" t="s">
        <v>302</v>
      </c>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8"/>
      <c r="E13" s="8"/>
      <c r="F13" s="13" t="s">
        <v>304</v>
      </c>
      <c r="G13" s="23" t="s">
        <v>342</v>
      </c>
      <c r="H13" s="23" t="s">
        <v>343</v>
      </c>
      <c r="I13" s="13" t="s">
        <v>305</v>
      </c>
      <c r="J13" s="13"/>
      <c r="K13" s="13"/>
      <c r="L13" s="8"/>
      <c r="M13" s="14" t="s">
        <v>11</v>
      </c>
      <c r="N13" s="14" t="n">
        <v>20</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13"/>
      <c r="D14" s="13"/>
      <c r="E14" s="8"/>
      <c r="F14" s="8"/>
      <c r="G14" s="23" t="s">
        <v>344</v>
      </c>
      <c r="H14" s="8"/>
      <c r="I14" s="23" t="s">
        <v>345</v>
      </c>
      <c r="J14" s="13" t="s">
        <v>309</v>
      </c>
      <c r="K14" s="23" t="s">
        <v>310</v>
      </c>
      <c r="L14" s="23" t="s">
        <v>346</v>
      </c>
      <c r="M14" s="14" t="s">
        <v>12</v>
      </c>
      <c r="N14" s="14" t="n">
        <v>16</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13"/>
      <c r="D15" s="32" t="s">
        <v>347</v>
      </c>
      <c r="E15" s="13" t="s">
        <v>101</v>
      </c>
      <c r="F15" s="8"/>
      <c r="G15" s="8"/>
      <c r="H15" s="8"/>
      <c r="I15" s="23" t="s">
        <v>324</v>
      </c>
      <c r="J15" s="23" t="s">
        <v>348</v>
      </c>
      <c r="K15" s="23" t="s">
        <v>349</v>
      </c>
      <c r="L15" s="23" t="s">
        <v>317</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32" t="s">
        <v>256</v>
      </c>
      <c r="D16" s="13"/>
      <c r="E16" s="8"/>
      <c r="F16" s="8"/>
      <c r="G16" s="8"/>
      <c r="H16" s="8"/>
      <c r="I16" s="23" t="s">
        <v>350</v>
      </c>
      <c r="J16" s="23" t="s">
        <v>351</v>
      </c>
      <c r="K16" s="13"/>
      <c r="L16" s="8"/>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8"/>
      <c r="M17" s="11" t="s">
        <v>11</v>
      </c>
      <c r="N17" s="11" t="n">
        <v>6</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23" t="s">
        <v>352</v>
      </c>
      <c r="H18" s="8"/>
      <c r="I18" s="8"/>
      <c r="J18" s="23" t="s">
        <v>353</v>
      </c>
      <c r="K18" s="8"/>
      <c r="L18" s="8"/>
      <c r="M18" s="14" t="s">
        <v>12</v>
      </c>
      <c r="N18" s="14" t="n">
        <v>6</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c r="D19" s="8"/>
      <c r="E19" s="8"/>
      <c r="F19" s="8"/>
      <c r="G19" s="8"/>
      <c r="H19" s="8"/>
      <c r="I19" s="23" t="s">
        <v>354</v>
      </c>
      <c r="J19" s="23" t="s">
        <v>355</v>
      </c>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13"/>
      <c r="D20" s="8"/>
      <c r="E20" s="8"/>
      <c r="F20" s="8"/>
      <c r="G20" s="8"/>
      <c r="H20" s="8"/>
      <c r="I20" s="23" t="s">
        <v>356</v>
      </c>
      <c r="J20" s="23" t="s">
        <v>357</v>
      </c>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122</v>
      </c>
      <c r="D21" s="23" t="s">
        <v>358</v>
      </c>
      <c r="E21" s="23" t="s">
        <v>359</v>
      </c>
      <c r="F21" s="23" t="s">
        <v>123</v>
      </c>
      <c r="G21" s="8"/>
      <c r="H21" s="8"/>
      <c r="I21" s="8"/>
      <c r="J21" s="8"/>
      <c r="K21" s="8"/>
      <c r="L21" s="8"/>
      <c r="M21" s="14" t="s">
        <v>50</v>
      </c>
      <c r="N21" s="14" t="n">
        <v>8</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23" t="s">
        <v>360</v>
      </c>
      <c r="E22" s="23" t="s">
        <v>361</v>
      </c>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23" t="s">
        <v>59</v>
      </c>
      <c r="I24" s="8"/>
      <c r="J24" s="8"/>
      <c r="K24" s="13"/>
      <c r="L24" s="8"/>
      <c r="M24" s="24" t="s">
        <v>60</v>
      </c>
      <c r="N24" s="36" t="n">
        <f aca="false">SUM(N5:N23)</f>
        <v>151</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0</v>
      </c>
      <c r="G25" s="8" t="n">
        <v>41</v>
      </c>
      <c r="H25" s="8" t="n">
        <v>6</v>
      </c>
      <c r="I25" s="8"/>
      <c r="J25" s="8"/>
      <c r="K25" s="8"/>
      <c r="L25" s="8"/>
      <c r="M25" s="8" t="n">
        <f aca="false">SUM(C25:L25)</f>
        <v>151</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6.24"/>
    <col collapsed="false" customWidth="true" hidden="false" outlineLevel="0" max="2" min="2" style="0" width="6.49"/>
    <col collapsed="false" customWidth="true" hidden="false" outlineLevel="0" max="12" min="3" style="0" width="20.36"/>
    <col collapsed="false" customWidth="true" hidden="false" outlineLevel="0" max="256" min="13" style="0" width="8.98"/>
  </cols>
  <sheetData>
    <row r="1" customFormat="false" ht="28.5" hidden="false" customHeight="true" outlineLevel="0" collapsed="false">
      <c r="A1" s="1"/>
      <c r="B1" s="1"/>
      <c r="C1" s="2" t="s">
        <v>362</v>
      </c>
      <c r="D1" s="2" t="s">
        <v>1</v>
      </c>
      <c r="E1" s="1"/>
      <c r="F1" s="2" t="s">
        <v>363</v>
      </c>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8.5" hidden="false" customHeight="true" outlineLevel="0" collapsed="false">
      <c r="A2" s="1"/>
      <c r="B2" s="1"/>
      <c r="C2" s="2" t="s">
        <v>3</v>
      </c>
      <c r="D2" s="1"/>
      <c r="E2" s="1"/>
      <c r="F2" s="1"/>
      <c r="G2" s="1"/>
      <c r="H2" s="2"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28.5" hidden="false" customHeight="true" outlineLevel="0" collapsed="false">
      <c r="A3" s="3"/>
      <c r="B3" s="3"/>
      <c r="C3" s="4" t="s">
        <v>5</v>
      </c>
      <c r="D3" s="4"/>
      <c r="E3" s="4" t="s">
        <v>6</v>
      </c>
      <c r="F3" s="4"/>
      <c r="G3" s="4" t="s">
        <v>7</v>
      </c>
      <c r="H3" s="4"/>
      <c r="I3" s="4" t="s">
        <v>8</v>
      </c>
      <c r="J3" s="4"/>
      <c r="K3" s="5" t="s">
        <v>9</v>
      </c>
      <c r="L3" s="5"/>
      <c r="M3" s="6" t="s">
        <v>10</v>
      </c>
      <c r="N3" s="6"/>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28.5" hidden="false" customHeight="true" outlineLevel="0" collapsed="false">
      <c r="A4" s="3"/>
      <c r="B4" s="3"/>
      <c r="C4" s="4" t="s">
        <v>11</v>
      </c>
      <c r="D4" s="4" t="s">
        <v>12</v>
      </c>
      <c r="E4" s="4" t="s">
        <v>11</v>
      </c>
      <c r="F4" s="4" t="s">
        <v>12</v>
      </c>
      <c r="G4" s="4" t="s">
        <v>11</v>
      </c>
      <c r="H4" s="4" t="s">
        <v>12</v>
      </c>
      <c r="I4" s="4" t="s">
        <v>11</v>
      </c>
      <c r="J4" s="4" t="s">
        <v>12</v>
      </c>
      <c r="K4" s="4" t="s">
        <v>11</v>
      </c>
      <c r="L4" s="5" t="s">
        <v>12</v>
      </c>
      <c r="M4" s="6"/>
      <c r="N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28.5" hidden="false" customHeight="true" outlineLevel="0" collapsed="false">
      <c r="A5" s="3" t="s">
        <v>13</v>
      </c>
      <c r="B5" s="8" t="s">
        <v>14</v>
      </c>
      <c r="C5" s="9" t="s">
        <v>15</v>
      </c>
      <c r="D5" s="22" t="s">
        <v>330</v>
      </c>
      <c r="E5" s="8"/>
      <c r="F5" s="8"/>
      <c r="G5" s="22" t="s">
        <v>331</v>
      </c>
      <c r="H5" s="22" t="s">
        <v>332</v>
      </c>
      <c r="I5" s="9" t="s">
        <v>18</v>
      </c>
      <c r="J5" s="9" t="s">
        <v>18</v>
      </c>
      <c r="K5" s="9" t="s">
        <v>19</v>
      </c>
      <c r="L5" s="9" t="s">
        <v>20</v>
      </c>
      <c r="M5" s="11" t="s">
        <v>11</v>
      </c>
      <c r="N5" s="11" t="n">
        <v>19</v>
      </c>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8.5" hidden="false" customHeight="true" outlineLevel="0" collapsed="false">
      <c r="A6" s="3"/>
      <c r="B6" s="8" t="s">
        <v>21</v>
      </c>
      <c r="C6" s="12" t="s">
        <v>22</v>
      </c>
      <c r="D6" s="10" t="s">
        <v>23</v>
      </c>
      <c r="E6" s="9" t="s">
        <v>24</v>
      </c>
      <c r="F6" s="9" t="s">
        <v>25</v>
      </c>
      <c r="G6" s="10" t="s">
        <v>26</v>
      </c>
      <c r="H6" s="10" t="s">
        <v>27</v>
      </c>
      <c r="I6" s="13" t="s">
        <v>29</v>
      </c>
      <c r="J6" s="13" t="s">
        <v>126</v>
      </c>
      <c r="K6" s="8"/>
      <c r="L6" s="8"/>
      <c r="M6" s="14" t="s">
        <v>12</v>
      </c>
      <c r="N6" s="14" t="n">
        <v>21</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8.5" hidden="false" customHeight="true" outlineLevel="0" collapsed="false">
      <c r="A7" s="3"/>
      <c r="B7" s="8" t="s">
        <v>30</v>
      </c>
      <c r="C7" s="15" t="s">
        <v>31</v>
      </c>
      <c r="D7" s="28" t="s">
        <v>364</v>
      </c>
      <c r="E7" s="9" t="s">
        <v>32</v>
      </c>
      <c r="F7" s="9" t="s">
        <v>33</v>
      </c>
      <c r="G7" s="8"/>
      <c r="H7" s="8"/>
      <c r="I7" s="8"/>
      <c r="J7" s="8" t="s">
        <v>365</v>
      </c>
      <c r="K7" s="8"/>
      <c r="L7" s="8"/>
      <c r="M7" s="14"/>
      <c r="N7" s="14"/>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8.5" hidden="false" customHeight="true" outlineLevel="0" collapsed="false">
      <c r="A8" s="3"/>
      <c r="B8" s="8" t="s">
        <v>34</v>
      </c>
      <c r="C8" s="9" t="s">
        <v>18</v>
      </c>
      <c r="D8" s="28" t="s">
        <v>366</v>
      </c>
      <c r="E8" s="8"/>
      <c r="F8" s="8"/>
      <c r="G8" s="8"/>
      <c r="H8" s="8"/>
      <c r="I8" s="8"/>
      <c r="J8" s="8"/>
      <c r="K8" s="8"/>
      <c r="L8" s="8"/>
      <c r="M8" s="14"/>
      <c r="N8" s="14"/>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8.5" hidden="false" customHeight="true" outlineLevel="0" collapsed="false">
      <c r="A9" s="3" t="s">
        <v>35</v>
      </c>
      <c r="B9" s="8" t="s">
        <v>14</v>
      </c>
      <c r="C9" s="13" t="s">
        <v>131</v>
      </c>
      <c r="D9" s="13" t="s">
        <v>67</v>
      </c>
      <c r="E9" s="9" t="s">
        <v>41</v>
      </c>
      <c r="F9" s="9" t="s">
        <v>42</v>
      </c>
      <c r="G9" s="1"/>
      <c r="H9" s="10" t="s">
        <v>334</v>
      </c>
      <c r="I9" s="13" t="s">
        <v>38</v>
      </c>
      <c r="J9" s="13" t="s">
        <v>367</v>
      </c>
      <c r="K9" s="13" t="s">
        <v>133</v>
      </c>
      <c r="L9" s="17" t="s">
        <v>70</v>
      </c>
      <c r="M9" s="11" t="s">
        <v>11</v>
      </c>
      <c r="N9" s="11" t="n">
        <v>25</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8.5" hidden="false" customHeight="true" outlineLevel="0" collapsed="false">
      <c r="A10" s="3"/>
      <c r="B10" s="8" t="s">
        <v>21</v>
      </c>
      <c r="C10" s="8"/>
      <c r="D10" s="10" t="s">
        <v>368</v>
      </c>
      <c r="E10" s="33" t="s">
        <v>335</v>
      </c>
      <c r="F10" s="8"/>
      <c r="G10" s="22" t="s">
        <v>336</v>
      </c>
      <c r="H10" s="22" t="s">
        <v>337</v>
      </c>
      <c r="I10" s="13" t="s">
        <v>72</v>
      </c>
      <c r="J10" s="13"/>
      <c r="K10" s="13" t="s">
        <v>44</v>
      </c>
      <c r="L10" s="8"/>
      <c r="M10" s="14" t="s">
        <v>12</v>
      </c>
      <c r="N10" s="14" t="n">
        <v>21</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8.5" hidden="false" customHeight="true" outlineLevel="0" collapsed="false">
      <c r="A11" s="3"/>
      <c r="B11" s="8" t="s">
        <v>30</v>
      </c>
      <c r="C11" s="28" t="s">
        <v>369</v>
      </c>
      <c r="D11" s="28" t="s">
        <v>370</v>
      </c>
      <c r="E11" s="13"/>
      <c r="F11" s="23" t="s">
        <v>371</v>
      </c>
      <c r="G11" s="8"/>
      <c r="H11" s="8"/>
      <c r="I11" s="23" t="s">
        <v>372</v>
      </c>
      <c r="J11" s="23" t="s">
        <v>373</v>
      </c>
      <c r="K11" s="23" t="s">
        <v>374</v>
      </c>
      <c r="L11" s="8"/>
      <c r="M11" s="14"/>
      <c r="N11" s="14"/>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8.5" hidden="false" customHeight="true" outlineLevel="0" collapsed="false">
      <c r="A12" s="3"/>
      <c r="B12" s="8" t="s">
        <v>34</v>
      </c>
      <c r="C12" s="28" t="s">
        <v>375</v>
      </c>
      <c r="D12" s="32" t="s">
        <v>376</v>
      </c>
      <c r="E12" s="8"/>
      <c r="F12" s="8"/>
      <c r="G12" s="8"/>
      <c r="H12" s="8"/>
      <c r="I12" s="23" t="s">
        <v>377</v>
      </c>
      <c r="J12" s="13"/>
      <c r="K12" s="23" t="s">
        <v>378</v>
      </c>
      <c r="L12" s="13"/>
      <c r="M12" s="18"/>
      <c r="N12" s="18"/>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8.5" hidden="false" customHeight="true" outlineLevel="0" collapsed="false">
      <c r="A13" s="3" t="s">
        <v>45</v>
      </c>
      <c r="B13" s="8" t="s">
        <v>14</v>
      </c>
      <c r="C13" s="13"/>
      <c r="D13" s="8"/>
      <c r="E13" s="8"/>
      <c r="F13" s="8"/>
      <c r="G13" s="9" t="s">
        <v>18</v>
      </c>
      <c r="H13" s="8"/>
      <c r="I13" s="13" t="s">
        <v>379</v>
      </c>
      <c r="J13" s="13"/>
      <c r="K13" s="23" t="s">
        <v>380</v>
      </c>
      <c r="L13" s="23" t="s">
        <v>381</v>
      </c>
      <c r="M13" s="14" t="s">
        <v>11</v>
      </c>
      <c r="N13" s="14" t="n">
        <v>22</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8.5" hidden="false" customHeight="true" outlineLevel="0" collapsed="false">
      <c r="A14" s="3"/>
      <c r="B14" s="8" t="s">
        <v>21</v>
      </c>
      <c r="C14" s="23" t="s">
        <v>382</v>
      </c>
      <c r="D14" s="13"/>
      <c r="E14" s="8"/>
      <c r="F14" s="8"/>
      <c r="G14" s="23" t="s">
        <v>383</v>
      </c>
      <c r="H14" s="23" t="s">
        <v>384</v>
      </c>
      <c r="I14" s="23" t="s">
        <v>385</v>
      </c>
      <c r="J14" s="13" t="s">
        <v>386</v>
      </c>
      <c r="K14" s="8"/>
      <c r="L14" s="23" t="s">
        <v>346</v>
      </c>
      <c r="M14" s="14" t="s">
        <v>12</v>
      </c>
      <c r="N14" s="14" t="n">
        <v>16</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8.5" hidden="false" customHeight="true" outlineLevel="0" collapsed="false">
      <c r="A15" s="3"/>
      <c r="B15" s="8" t="s">
        <v>30</v>
      </c>
      <c r="C15" s="23" t="s">
        <v>387</v>
      </c>
      <c r="D15" s="32" t="s">
        <v>388</v>
      </c>
      <c r="E15" s="13" t="s">
        <v>101</v>
      </c>
      <c r="F15" s="8"/>
      <c r="G15" s="8"/>
      <c r="H15" s="8"/>
      <c r="I15" s="23" t="s">
        <v>389</v>
      </c>
      <c r="J15" s="8"/>
      <c r="K15" s="8"/>
      <c r="L15" s="23" t="s">
        <v>390</v>
      </c>
      <c r="M15" s="14"/>
      <c r="N15" s="14"/>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8.5" hidden="false" customHeight="true" outlineLevel="0" collapsed="false">
      <c r="A16" s="3"/>
      <c r="B16" s="8" t="s">
        <v>34</v>
      </c>
      <c r="C16" s="1"/>
      <c r="D16" s="23" t="s">
        <v>341</v>
      </c>
      <c r="E16" s="8"/>
      <c r="F16" s="8"/>
      <c r="G16" s="8"/>
      <c r="H16" s="8"/>
      <c r="I16" s="23" t="s">
        <v>391</v>
      </c>
      <c r="J16" s="23" t="s">
        <v>392</v>
      </c>
      <c r="K16" s="23" t="s">
        <v>184</v>
      </c>
      <c r="L16" s="23" t="s">
        <v>390</v>
      </c>
      <c r="M16" s="14"/>
      <c r="N16" s="14"/>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8.5" hidden="false" customHeight="true" outlineLevel="0" collapsed="false">
      <c r="A17" s="3" t="s">
        <v>47</v>
      </c>
      <c r="B17" s="8" t="s">
        <v>14</v>
      </c>
      <c r="C17" s="8"/>
      <c r="D17" s="8"/>
      <c r="E17" s="8"/>
      <c r="F17" s="8"/>
      <c r="G17" s="8"/>
      <c r="H17" s="8"/>
      <c r="I17" s="8"/>
      <c r="J17" s="8"/>
      <c r="K17" s="8"/>
      <c r="L17" s="8"/>
      <c r="M17" s="11" t="s">
        <v>11</v>
      </c>
      <c r="N17" s="11" t="n">
        <v>3</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8.5" hidden="false" customHeight="true" outlineLevel="0" collapsed="false">
      <c r="A18" s="3"/>
      <c r="B18" s="8" t="s">
        <v>21</v>
      </c>
      <c r="C18" s="8"/>
      <c r="D18" s="8"/>
      <c r="E18" s="8"/>
      <c r="F18" s="8"/>
      <c r="G18" s="8"/>
      <c r="H18" s="8"/>
      <c r="I18" s="8"/>
      <c r="J18" s="8"/>
      <c r="K18" s="23" t="s">
        <v>393</v>
      </c>
      <c r="L18" s="8"/>
      <c r="M18" s="14" t="s">
        <v>12</v>
      </c>
      <c r="N18" s="14" t="n">
        <v>2</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8.5" hidden="false" customHeight="true" outlineLevel="0" collapsed="false">
      <c r="A19" s="3"/>
      <c r="B19" s="8" t="s">
        <v>30</v>
      </c>
      <c r="C19" s="8"/>
      <c r="D19" s="8"/>
      <c r="E19" s="8"/>
      <c r="F19" s="8"/>
      <c r="G19" s="8"/>
      <c r="H19" s="8"/>
      <c r="I19" s="8"/>
      <c r="J19" s="8"/>
      <c r="K19" s="8"/>
      <c r="L19" s="8"/>
      <c r="M19" s="14"/>
      <c r="N19" s="14"/>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8.5" hidden="false" customHeight="true" outlineLevel="0" collapsed="false">
      <c r="A20" s="3"/>
      <c r="B20" s="8" t="s">
        <v>34</v>
      </c>
      <c r="C20" s="13"/>
      <c r="D20" s="8"/>
      <c r="E20" s="8"/>
      <c r="F20" s="8"/>
      <c r="G20" s="28" t="s">
        <v>394</v>
      </c>
      <c r="H20" s="28" t="s">
        <v>395</v>
      </c>
      <c r="I20" s="8"/>
      <c r="J20" s="8"/>
      <c r="K20" s="8"/>
      <c r="L20" s="8"/>
      <c r="M20" s="19"/>
      <c r="N20" s="18"/>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8.5" hidden="false" customHeight="true" outlineLevel="0" collapsed="false">
      <c r="A21" s="20" t="s">
        <v>48</v>
      </c>
      <c r="B21" s="20"/>
      <c r="C21" s="13" t="s">
        <v>122</v>
      </c>
      <c r="D21" s="23" t="s">
        <v>396</v>
      </c>
      <c r="E21" s="23" t="s">
        <v>397</v>
      </c>
      <c r="F21" s="23" t="s">
        <v>123</v>
      </c>
      <c r="G21" s="8"/>
      <c r="H21" s="8"/>
      <c r="I21" s="8"/>
      <c r="J21" s="8"/>
      <c r="K21" s="8"/>
      <c r="L21" s="8"/>
      <c r="M21" s="14" t="s">
        <v>50</v>
      </c>
      <c r="N21" s="14" t="n">
        <v>4</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8.5" hidden="false" customHeight="true" outlineLevel="0" collapsed="false">
      <c r="A22" s="20"/>
      <c r="B22" s="20"/>
      <c r="C22" s="8" t="s">
        <v>51</v>
      </c>
      <c r="D22" s="8"/>
      <c r="E22" s="8"/>
      <c r="F22" s="8"/>
      <c r="G22" s="8"/>
      <c r="H22" s="8"/>
      <c r="I22" s="8"/>
      <c r="J22" s="8"/>
      <c r="K22" s="8"/>
      <c r="L22" s="8"/>
      <c r="M22" s="14" t="s">
        <v>52</v>
      </c>
      <c r="N22" s="14" t="n">
        <v>6</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8.5" hidden="false" customHeight="true" outlineLevel="0" collapsed="false">
      <c r="A23" s="20"/>
      <c r="B23" s="20"/>
      <c r="C23" s="8"/>
      <c r="D23" s="8"/>
      <c r="E23" s="8"/>
      <c r="F23" s="8"/>
      <c r="G23" s="8"/>
      <c r="H23" s="8"/>
      <c r="I23" s="8"/>
      <c r="J23" s="8"/>
      <c r="K23" s="8"/>
      <c r="L23" s="8"/>
      <c r="M23" s="21" t="s">
        <v>49</v>
      </c>
      <c r="N23" s="14" t="n">
        <v>5</v>
      </c>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8.5" hidden="false" customHeight="true" outlineLevel="0" collapsed="false">
      <c r="A24" s="6" t="s">
        <v>53</v>
      </c>
      <c r="B24" s="6"/>
      <c r="C24" s="9" t="s">
        <v>54</v>
      </c>
      <c r="D24" s="10" t="s">
        <v>55</v>
      </c>
      <c r="E24" s="22" t="s">
        <v>56</v>
      </c>
      <c r="F24" s="23" t="s">
        <v>57</v>
      </c>
      <c r="G24" s="13" t="s">
        <v>58</v>
      </c>
      <c r="H24" s="8" t="s">
        <v>59</v>
      </c>
      <c r="I24" s="8"/>
      <c r="J24" s="8"/>
      <c r="K24" s="13"/>
      <c r="L24" s="8"/>
      <c r="M24" s="24" t="s">
        <v>60</v>
      </c>
      <c r="N24" s="36" t="n">
        <f aca="false">SUM(N5:N23)</f>
        <v>144</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8.5" hidden="false" customHeight="true" outlineLevel="0" collapsed="false">
      <c r="A25" s="6" t="s">
        <v>61</v>
      </c>
      <c r="B25" s="6"/>
      <c r="C25" s="8" t="n">
        <v>22</v>
      </c>
      <c r="D25" s="8" t="n">
        <v>12</v>
      </c>
      <c r="E25" s="8" t="n">
        <v>10</v>
      </c>
      <c r="F25" s="8" t="n">
        <v>61</v>
      </c>
      <c r="G25" s="8" t="n">
        <v>33</v>
      </c>
      <c r="H25" s="8" t="n">
        <v>6</v>
      </c>
      <c r="I25" s="8"/>
      <c r="J25" s="8"/>
      <c r="K25" s="8"/>
      <c r="L25" s="8"/>
      <c r="M25" s="8" t="n">
        <f aca="false">SUM(C25:L25)</f>
        <v>144</v>
      </c>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sheetData>
  <mergeCells count="13">
    <mergeCell ref="C3:D3"/>
    <mergeCell ref="E3:F3"/>
    <mergeCell ref="G3:H3"/>
    <mergeCell ref="I3:J3"/>
    <mergeCell ref="K3:L3"/>
    <mergeCell ref="M3:N4"/>
    <mergeCell ref="A5:A8"/>
    <mergeCell ref="A9:A12"/>
    <mergeCell ref="A13:A16"/>
    <mergeCell ref="A17:A20"/>
    <mergeCell ref="A21:B23"/>
    <mergeCell ref="A24:B24"/>
    <mergeCell ref="A25:B25"/>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9T08:34:17Z</dcterms:created>
  <dc:creator>���Զ�����ء���̳��</dc:creator>
  <dc:description/>
  <dc:language>en-US</dc:language>
  <cp:lastModifiedBy>takasima</cp:lastModifiedBy>
  <cp:lastPrinted>2002-12-14T08:58:03Z</cp:lastPrinted>
  <dcterms:modified xsi:type="dcterms:W3CDTF">2003-01-17T06:13:06Z</dcterms:modified>
  <cp:revision>1</cp:revision>
  <dc:subject/>
  <dc:title/>
</cp:coreProperties>
</file>